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externalReferences>
    <externalReference r:id="rId3"/>
  </externalReferences>
  <definedNames>
    <definedName function="false" hidden="false" localSheetId="0" name="_xlnm.Print_Titles" vbProcedure="false">ORÇAMENTO!$1:$4</definedName>
    <definedName function="false" hidden="false" name="Extenso" vbProcedure="false">[1]GLOBAL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7">
  <si>
    <t xml:space="preserve">PLANILHA ORÇAMENTÁRIA   SINAPI DESONERADO  RS 042017</t>
  </si>
  <si>
    <t xml:space="preserve">Proprietário: Município de São Jose do Ouro - RS;                        SINAPI DESONERADO - RS 042017    BDI 26,85%</t>
  </si>
  <si>
    <r>
      <rPr>
        <b val="true"/>
        <sz val="12"/>
        <rFont val="Calibri"/>
        <family val="2"/>
      </rPr>
      <t xml:space="preserve">Obra: </t>
    </r>
    <r>
      <rPr>
        <sz val="12"/>
        <rFont val="Calibri"/>
        <family val="2"/>
      </rPr>
      <t xml:space="preserve">Sistema de Abastecimento de Água.           </t>
    </r>
    <r>
      <rPr>
        <b val="true"/>
        <sz val="12"/>
        <rFont val="Calibri"/>
        <family val="2"/>
      </rPr>
      <t xml:space="preserve">Localidades</t>
    </r>
    <r>
      <rPr>
        <sz val="12"/>
        <rFont val="Calibri"/>
        <family val="2"/>
      </rPr>
      <t xml:space="preserve">: </t>
    </r>
    <r>
      <rPr>
        <sz val="12"/>
        <color rgb="FFFF0000"/>
        <rFont val="Calibri"/>
        <family val="2"/>
      </rPr>
      <t xml:space="preserve">GLOBAL.</t>
    </r>
    <r>
      <rPr>
        <sz val="12"/>
        <rFont val="Calibri"/>
        <family val="2"/>
      </rPr>
      <t xml:space="preserve">        </t>
    </r>
    <r>
      <rPr>
        <b val="true"/>
        <sz val="12"/>
        <rFont val="Calibri"/>
        <family val="2"/>
      </rPr>
      <t xml:space="preserve">Município</t>
    </r>
    <r>
      <rPr>
        <sz val="12"/>
        <rFont val="Calibri"/>
        <family val="2"/>
      </rPr>
      <t xml:space="preserve">: São Jose do Ouro - RS</t>
    </r>
  </si>
  <si>
    <t xml:space="preserve">Item</t>
  </si>
  <si>
    <t xml:space="preserve">Descrição</t>
  </si>
  <si>
    <t xml:space="preserve">Sinapi</t>
  </si>
  <si>
    <t xml:space="preserve">Unid.</t>
  </si>
  <si>
    <t xml:space="preserve">Quant.</t>
  </si>
  <si>
    <t xml:space="preserve">Val. Unit.</t>
  </si>
  <si>
    <t xml:space="preserve">Material</t>
  </si>
  <si>
    <t xml:space="preserve">M. Obra</t>
  </si>
  <si>
    <t xml:space="preserve">BDI</t>
  </si>
  <si>
    <t xml:space="preserve">Total</t>
  </si>
  <si>
    <t xml:space="preserve">Localidade: DEBASTIANI</t>
  </si>
  <si>
    <t xml:space="preserve">Instalação da obra</t>
  </si>
  <si>
    <t xml:space="preserve">1.1</t>
  </si>
  <si>
    <t xml:space="preserve">Placa de obra em chapa de aço galvanizado - aquisição e assentamento</t>
  </si>
  <si>
    <t xml:space="preserve">74209/001</t>
  </si>
  <si>
    <t xml:space="preserve">m²</t>
  </si>
  <si>
    <t xml:space="preserve">4</t>
  </si>
  <si>
    <t xml:space="preserve">26,85%</t>
  </si>
  <si>
    <t xml:space="preserve">Instalação do sistema de captação</t>
  </si>
  <si>
    <t xml:space="preserve">2.1</t>
  </si>
  <si>
    <t xml:space="preserve">Adaptador PVC PBA JE bolsa / rosca DN 50/DE 60mm</t>
  </si>
  <si>
    <t xml:space="preserve">00048</t>
  </si>
  <si>
    <t xml:space="preserve">unid</t>
  </si>
  <si>
    <t xml:space="preserve">2.2</t>
  </si>
  <si>
    <t xml:space="preserve">Alvenaria em tijolo ceramico furado 9x19x19cm p/ abrigo do quadro de comando 1,5x1,5m</t>
  </si>
  <si>
    <t xml:space="preserve">2.3</t>
  </si>
  <si>
    <t xml:space="preserve">aLvenaria em tijolo ceramico furado 9x19x19cm p/ abrigo TRATAMENTO</t>
  </si>
  <si>
    <t xml:space="preserve">2.4</t>
  </si>
  <si>
    <t xml:space="preserve">Concreto abrigo tratamento</t>
  </si>
  <si>
    <t xml:space="preserve">2.5</t>
  </si>
  <si>
    <t xml:space="preserve">Chapisco abrigo tratamento</t>
  </si>
  <si>
    <t xml:space="preserve">2.6</t>
  </si>
  <si>
    <t xml:space="preserve">Janela basculante s/ vidro abrigo tratamento</t>
  </si>
  <si>
    <t xml:space="preserve">2.7</t>
  </si>
  <si>
    <t xml:space="preserve">Vidro liso 3,00mm</t>
  </si>
  <si>
    <t xml:space="preserve">2.8</t>
  </si>
  <si>
    <t xml:space="preserve">Porta metálica chapa lis 70x210</t>
  </si>
  <si>
    <t xml:space="preserve">73933/002</t>
  </si>
  <si>
    <t xml:space="preserve">2.9</t>
  </si>
  <si>
    <t xml:space="preserve">Arame galvanizado 12 BWG de 2,60mm - 48,00g/m</t>
  </si>
  <si>
    <t xml:space="preserve">000342</t>
  </si>
  <si>
    <t xml:space="preserve">kg</t>
  </si>
  <si>
    <t xml:space="preserve">2.10</t>
  </si>
  <si>
    <t xml:space="preserve">Automatico de bóia inferior 10A/250V</t>
  </si>
  <si>
    <t xml:space="preserve">cj</t>
  </si>
  <si>
    <t xml:space="preserve">2.11</t>
  </si>
  <si>
    <t xml:space="preserve">Conjunto dosador de cloro com proteção</t>
  </si>
  <si>
    <t xml:space="preserve">*</t>
  </si>
  <si>
    <t xml:space="preserve">2.12</t>
  </si>
  <si>
    <t xml:space="preserve">Conjunto motob. p/ vazão de 1,5m³/h 145 mca, 380V( 17 EST - 1,5 HP) DEB.</t>
  </si>
  <si>
    <t xml:space="preserve">2.13</t>
  </si>
  <si>
    <t xml:space="preserve">Conjunto motob. p/ vazão de 1,5m³/h 185 mca, 380V( 21 EST - 2 HP)PIMENT.</t>
  </si>
  <si>
    <t xml:space="preserve">2.14</t>
  </si>
  <si>
    <t xml:space="preserve">Disjuntor monofásico 25A, 10ka 220V</t>
  </si>
  <si>
    <t xml:space="preserve">00034653</t>
  </si>
  <si>
    <t xml:space="preserve">2.15</t>
  </si>
  <si>
    <t xml:space="preserve">Fio/cordão de cobre isolado paralelo ou torcido 2x1,5mm²</t>
  </si>
  <si>
    <t xml:space="preserve">11890</t>
  </si>
  <si>
    <t xml:space="preserve">m</t>
  </si>
  <si>
    <t xml:space="preserve">2.16</t>
  </si>
  <si>
    <t xml:space="preserve">Flange sextavado ferro galvanizado com rosca 6"</t>
  </si>
  <si>
    <t xml:space="preserve">2.17</t>
  </si>
  <si>
    <t xml:space="preserve">Hidrômetro 10,0 m3/h DN 1"</t>
  </si>
  <si>
    <t xml:space="preserve">12770</t>
  </si>
  <si>
    <t xml:space="preserve">un</t>
  </si>
  <si>
    <t xml:space="preserve">2.18</t>
  </si>
  <si>
    <t xml:space="preserve">Laje de proteção sanitária em concreto (1x1x0,20m)</t>
  </si>
  <si>
    <t xml:space="preserve">PINI51136</t>
  </si>
  <si>
    <t xml:space="preserve">m³</t>
  </si>
  <si>
    <t xml:space="preserve">2.19</t>
  </si>
  <si>
    <t xml:space="preserve">Luva de ferro galvanizado com rosca 1.1/2"</t>
  </si>
  <si>
    <t xml:space="preserve">2.20</t>
  </si>
  <si>
    <t xml:space="preserve">Mourão concreto reto 10x10cm, h: 2m</t>
  </si>
  <si>
    <t xml:space="preserve">4108</t>
  </si>
  <si>
    <t xml:space="preserve">2.21</t>
  </si>
  <si>
    <t xml:space="preserve">Nipel de ferro galvanizado com rosca 1.1/2"</t>
  </si>
  <si>
    <t xml:space="preserve">2.22</t>
  </si>
  <si>
    <t xml:space="preserve">Portão de ferro com vara 1/2", com requadro</t>
  </si>
  <si>
    <t xml:space="preserve">74100/001</t>
  </si>
  <si>
    <t xml:space="preserve">2.23</t>
  </si>
  <si>
    <t xml:space="preserve">Poste concreto circular comp. 7m - fornecimento e colocação</t>
  </si>
  <si>
    <t xml:space="preserve">73783/005</t>
  </si>
  <si>
    <t xml:space="preserve">2.24</t>
  </si>
  <si>
    <t xml:space="preserve">Quadro de comando completo c/ proteção 10,0 HP, 380V</t>
  </si>
  <si>
    <t xml:space="preserve">2.25</t>
  </si>
  <si>
    <t xml:space="preserve">Tela de arame galvanizado, fio 2,77mm (12BWG) malha 5x5cm</t>
  </si>
  <si>
    <t xml:space="preserve">2.26</t>
  </si>
  <si>
    <t xml:space="preserve">Torneira de metal curta, padrão popular, 1/2" ou 3/4"</t>
  </si>
  <si>
    <t xml:space="preserve">7603</t>
  </si>
  <si>
    <t xml:space="preserve">2.27</t>
  </si>
  <si>
    <t xml:space="preserve">Tubo de aço galvanizado c/ costura, DN 40mm (1 1/2"), e=3,00mm </t>
  </si>
  <si>
    <t xml:space="preserve">2.28</t>
  </si>
  <si>
    <t xml:space="preserve">Válvula de retenção vertical bronze (PN-16) 1 1/2" 200PSI - extremidades c/ rosca</t>
  </si>
  <si>
    <t xml:space="preserve">Instalação da rede adutora</t>
  </si>
  <si>
    <t xml:space="preserve">3.1</t>
  </si>
  <si>
    <t xml:space="preserve">Escavação mecânica de vala, material 1ª categoria</t>
  </si>
  <si>
    <t xml:space="preserve">0,7x0,5</t>
  </si>
  <si>
    <t xml:space="preserve">3.2</t>
  </si>
  <si>
    <t xml:space="preserve">Reaterro de vala sem controle de compactação</t>
  </si>
  <si>
    <t xml:space="preserve">3.3</t>
  </si>
  <si>
    <t xml:space="preserve">3.4</t>
  </si>
  <si>
    <t xml:space="preserve">Tubo PEAD, PE-80, DE = 32mm x 3,0mm de parede</t>
  </si>
  <si>
    <t xml:space="preserve">3.5</t>
  </si>
  <si>
    <t xml:space="preserve">Assentamento tubo PEAD DE 32mm</t>
  </si>
  <si>
    <t xml:space="preserve">73888/001</t>
  </si>
  <si>
    <t xml:space="preserve">Instalação da rede de distribuição</t>
  </si>
  <si>
    <t xml:space="preserve">  </t>
  </si>
  <si>
    <t xml:space="preserve">4.1</t>
  </si>
  <si>
    <t xml:space="preserve">Assentamento tubo PVC, DN 40mm e DN 50</t>
  </si>
  <si>
    <t xml:space="preserve">4.2</t>
  </si>
  <si>
    <t xml:space="preserve">Assentamento tubo PVC, DN 32mm</t>
  </si>
  <si>
    <t xml:space="preserve">4.3</t>
  </si>
  <si>
    <t xml:space="preserve">Assentamento tubo PVC, DN 25mm</t>
  </si>
  <si>
    <t xml:space="preserve">4.4</t>
  </si>
  <si>
    <t xml:space="preserve">Assentamento tubo PVC, DN 20mm E 15mm</t>
  </si>
  <si>
    <t xml:space="preserve">4.5</t>
  </si>
  <si>
    <t xml:space="preserve">Registro PVC esfera VS soldável  DN 40mm</t>
  </si>
  <si>
    <t xml:space="preserve">11676</t>
  </si>
  <si>
    <t xml:space="preserve">und</t>
  </si>
  <si>
    <t xml:space="preserve">4.6</t>
  </si>
  <si>
    <t xml:space="preserve">Registro PVC esfera VS soldável  DN 50mm</t>
  </si>
  <si>
    <t xml:space="preserve">11677</t>
  </si>
  <si>
    <t xml:space="preserve">4.7</t>
  </si>
  <si>
    <t xml:space="preserve">Tubo PVC soldável, DN50mm</t>
  </si>
  <si>
    <t xml:space="preserve">00009875</t>
  </si>
  <si>
    <t xml:space="preserve">4.8</t>
  </si>
  <si>
    <t xml:space="preserve">Tubo PVC soldável, DN40mm</t>
  </si>
  <si>
    <t xml:space="preserve">00009874</t>
  </si>
  <si>
    <t xml:space="preserve">4.9</t>
  </si>
  <si>
    <t xml:space="preserve">Tubo PVC soldável, DN32mm</t>
  </si>
  <si>
    <t xml:space="preserve">00009879</t>
  </si>
  <si>
    <t xml:space="preserve">4.10</t>
  </si>
  <si>
    <t xml:space="preserve">Tubo PVC soldável, DN25mm</t>
  </si>
  <si>
    <t xml:space="preserve">00009868</t>
  </si>
  <si>
    <t xml:space="preserve">4.11</t>
  </si>
  <si>
    <t xml:space="preserve">Tubo PVC soldável, DN20mm</t>
  </si>
  <si>
    <t xml:space="preserve">00009867</t>
  </si>
  <si>
    <t xml:space="preserve">4.12</t>
  </si>
  <si>
    <t xml:space="preserve">Tubo PVC soldável, DN15mm</t>
  </si>
  <si>
    <t xml:space="preserve">4.13</t>
  </si>
  <si>
    <t xml:space="preserve">4.14</t>
  </si>
  <si>
    <t xml:space="preserve">Instalação do reservatório</t>
  </si>
  <si>
    <t xml:space="preserve">5.1</t>
  </si>
  <si>
    <t xml:space="preserve">Adaptador PVC soldável com flanges livres, 50mm para caixa d' agua</t>
  </si>
  <si>
    <t xml:space="preserve">5.2</t>
  </si>
  <si>
    <t xml:space="preserve">5.3</t>
  </si>
  <si>
    <t xml:space="preserve">Base de concreto armado 3x3x0,12m (cxlxh)</t>
  </si>
  <si>
    <t xml:space="preserve">pini 92022</t>
  </si>
  <si>
    <t xml:space="preserve">5.4</t>
  </si>
  <si>
    <t xml:space="preserve">Curva PVC PBA NBR 10351 p/ rede de água JE PB 22G DN25/DE32mm</t>
  </si>
  <si>
    <t xml:space="preserve">5.5</t>
  </si>
  <si>
    <t xml:space="preserve">Flange PVC, roscavel, sextavado, sem furos, 1 1/2"</t>
  </si>
  <si>
    <t xml:space="preserve">5.6</t>
  </si>
  <si>
    <t xml:space="preserve">Luva PVC PBA NBR 10351 p/ rede de água DN25mm</t>
  </si>
  <si>
    <t xml:space="preserve">5.7</t>
  </si>
  <si>
    <t xml:space="preserve">5.8</t>
  </si>
  <si>
    <t xml:space="preserve">5.9</t>
  </si>
  <si>
    <t xml:space="preserve">resrv. Fibra de vidro 5.000 lit  L. Debastiani</t>
  </si>
  <si>
    <t xml:space="preserve">5.10</t>
  </si>
  <si>
    <t xml:space="preserve">Reservatório em fibra  de vidro de 10.000 litros</t>
  </si>
  <si>
    <t xml:space="preserve">5.11</t>
  </si>
  <si>
    <t xml:space="preserve">5.12</t>
  </si>
  <si>
    <t xml:space="preserve">Instalação dos ramais domiciliares</t>
  </si>
  <si>
    <t xml:space="preserve">6.1</t>
  </si>
  <si>
    <t xml:space="preserve">Hidrômetro </t>
  </si>
  <si>
    <t xml:space="preserve">12769</t>
  </si>
  <si>
    <t xml:space="preserve">6.2</t>
  </si>
  <si>
    <t xml:space="preserve">Kit cavalete PVC com registro 3/4" - fornecimento e instalação</t>
  </si>
  <si>
    <t xml:space="preserve">74218/001</t>
  </si>
  <si>
    <t xml:space="preserve">6.3</t>
  </si>
  <si>
    <t xml:space="preserve">Assentamento tubo PVC, DN 15mm</t>
  </si>
  <si>
    <t xml:space="preserve">6.4</t>
  </si>
  <si>
    <t xml:space="preserve">6.5</t>
  </si>
  <si>
    <t xml:space="preserve">6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4/BACKUP%20(D)/Backup/Meus%20documentos/Pastas%20Pessoais/Daniel/Macro%20n.&#186;%20por%20exten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-POLI"/>
      <sheetName val="GLOBAL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F48" activeCellId="0" sqref="F4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2.13"/>
    <col collapsed="false" customWidth="true" hidden="false" outlineLevel="0" max="3" min="3" style="1" width="10.99"/>
    <col collapsed="false" customWidth="true" hidden="false" outlineLevel="0" max="4" min="4" style="1" width="6.13"/>
    <col collapsed="false" customWidth="true" hidden="false" outlineLevel="0" max="5" min="5" style="3" width="10.13"/>
    <col collapsed="false" customWidth="true" hidden="false" outlineLevel="0" max="6" min="6" style="4" width="11.28"/>
    <col collapsed="false" customWidth="true" hidden="false" outlineLevel="0" max="7" min="7" style="5" width="11.42"/>
    <col collapsed="false" customWidth="true" hidden="false" outlineLevel="0" max="8" min="8" style="5" width="12.28"/>
    <col collapsed="false" customWidth="true" hidden="false" outlineLevel="0" max="9" min="9" style="1" width="7.14"/>
    <col collapsed="false" customWidth="true" hidden="false" outlineLevel="0" max="10" min="10" style="5" width="17.28"/>
    <col collapsed="false" customWidth="true" hidden="false" outlineLevel="0" max="11" min="11" style="6" width="9.99"/>
    <col collapsed="false" customWidth="true" hidden="false" outlineLevel="0" max="12" min="12" style="7" width="8.7"/>
    <col collapsed="false" customWidth="false" hidden="false" outlineLevel="0" max="18" min="13" style="2" width="9.14"/>
    <col collapsed="false" customWidth="false" hidden="false" outlineLevel="0" max="257" min="19" style="8" width="9.14"/>
  </cols>
  <sheetData>
    <row r="1" s="12" customFormat="true" ht="21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1"/>
    </row>
    <row r="2" s="12" customFormat="true" ht="21.9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0"/>
      <c r="L2" s="11"/>
    </row>
    <row r="3" s="12" customFormat="true" ht="21.9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0"/>
      <c r="L3" s="11"/>
    </row>
    <row r="4" s="12" customFormat="true" ht="21.9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 t="s">
        <v>8</v>
      </c>
      <c r="G4" s="16" t="s">
        <v>9</v>
      </c>
      <c r="H4" s="16" t="s">
        <v>10</v>
      </c>
      <c r="I4" s="16" t="s">
        <v>11</v>
      </c>
      <c r="J4" s="18" t="s">
        <v>12</v>
      </c>
      <c r="K4" s="10"/>
      <c r="L4" s="11"/>
    </row>
    <row r="5" s="26" customFormat="true" ht="21.95" hidden="false" customHeight="true" outlineLevel="0" collapsed="false">
      <c r="A5" s="19"/>
      <c r="B5" s="20" t="s">
        <v>13</v>
      </c>
      <c r="C5" s="21"/>
      <c r="D5" s="21"/>
      <c r="E5" s="22"/>
      <c r="F5" s="23"/>
      <c r="G5" s="20"/>
      <c r="H5" s="20"/>
      <c r="I5" s="24"/>
      <c r="J5" s="25" t="n">
        <f aca="false">J6+J8+J37+J43+J58+J72</f>
        <v>299392.1514</v>
      </c>
      <c r="L5" s="27"/>
    </row>
    <row r="6" s="26" customFormat="true" ht="21.95" hidden="false" customHeight="true" outlineLevel="0" collapsed="false">
      <c r="A6" s="28" t="n">
        <v>1</v>
      </c>
      <c r="B6" s="29" t="s">
        <v>14</v>
      </c>
      <c r="C6" s="30"/>
      <c r="D6" s="30"/>
      <c r="E6" s="31"/>
      <c r="F6" s="32"/>
      <c r="G6" s="33"/>
      <c r="H6" s="33"/>
      <c r="I6" s="30"/>
      <c r="J6" s="34" t="n">
        <f aca="false">J7</f>
        <v>1208.2</v>
      </c>
      <c r="K6" s="35"/>
      <c r="L6" s="27"/>
    </row>
    <row r="7" s="26" customFormat="true" ht="21.95" hidden="false" customHeight="true" outlineLevel="0" collapsed="false">
      <c r="A7" s="36" t="s">
        <v>15</v>
      </c>
      <c r="B7" s="37" t="s">
        <v>16</v>
      </c>
      <c r="C7" s="38" t="s">
        <v>17</v>
      </c>
      <c r="D7" s="39" t="s">
        <v>18</v>
      </c>
      <c r="E7" s="40" t="s">
        <v>19</v>
      </c>
      <c r="F7" s="41" t="n">
        <v>302.05</v>
      </c>
      <c r="G7" s="41" t="n">
        <f aca="false">E7*F7*0.75</f>
        <v>906.15</v>
      </c>
      <c r="H7" s="41" t="n">
        <f aca="false">E7*F7*0.25</f>
        <v>302.05</v>
      </c>
      <c r="I7" s="40" t="s">
        <v>20</v>
      </c>
      <c r="J7" s="42" t="n">
        <f aca="false">G7+H7</f>
        <v>1208.2</v>
      </c>
      <c r="K7" s="35" t="n">
        <v>228.53</v>
      </c>
      <c r="L7" s="27" t="n">
        <f aca="false">K7*1.24-0.01</f>
        <v>283.3672</v>
      </c>
    </row>
    <row r="8" s="50" customFormat="true" ht="21.95" hidden="false" customHeight="true" outlineLevel="0" collapsed="false">
      <c r="A8" s="43" t="n">
        <v>2</v>
      </c>
      <c r="B8" s="44" t="s">
        <v>21</v>
      </c>
      <c r="C8" s="45"/>
      <c r="D8" s="30"/>
      <c r="E8" s="46"/>
      <c r="F8" s="47"/>
      <c r="G8" s="47"/>
      <c r="H8" s="47"/>
      <c r="I8" s="48"/>
      <c r="J8" s="34" t="n">
        <f aca="false">SUM(J9:J36)</f>
        <v>40684.821</v>
      </c>
      <c r="K8" s="49"/>
      <c r="L8" s="27"/>
    </row>
    <row r="9" s="26" customFormat="true" ht="21.95" hidden="false" customHeight="true" outlineLevel="0" collapsed="false">
      <c r="A9" s="36" t="s">
        <v>22</v>
      </c>
      <c r="B9" s="51" t="s">
        <v>23</v>
      </c>
      <c r="C9" s="52" t="s">
        <v>24</v>
      </c>
      <c r="D9" s="39" t="s">
        <v>25</v>
      </c>
      <c r="E9" s="53" t="n">
        <v>4</v>
      </c>
      <c r="F9" s="41" t="n">
        <v>37.52</v>
      </c>
      <c r="G9" s="41" t="n">
        <f aca="false">E9*F9*0.75</f>
        <v>112.56</v>
      </c>
      <c r="H9" s="41" t="n">
        <f aca="false">E9*F9*0.25</f>
        <v>37.52</v>
      </c>
      <c r="I9" s="40" t="s">
        <v>20</v>
      </c>
      <c r="J9" s="42" t="n">
        <f aca="false">G9+H9</f>
        <v>150.08</v>
      </c>
      <c r="K9" s="35" t="n">
        <v>30.27</v>
      </c>
      <c r="L9" s="27" t="n">
        <f aca="false">K9*1.24-0.01</f>
        <v>37.5248</v>
      </c>
    </row>
    <row r="10" s="26" customFormat="true" ht="31.5" hidden="false" customHeight="true" outlineLevel="0" collapsed="false">
      <c r="A10" s="36" t="s">
        <v>26</v>
      </c>
      <c r="B10" s="54" t="s">
        <v>27</v>
      </c>
      <c r="C10" s="55" t="n">
        <v>87513</v>
      </c>
      <c r="D10" s="39" t="s">
        <v>18</v>
      </c>
      <c r="E10" s="53" t="n">
        <v>4.5</v>
      </c>
      <c r="F10" s="41" t="n">
        <v>63.65</v>
      </c>
      <c r="G10" s="41" t="n">
        <f aca="false">E10*F10*0.75</f>
        <v>214.81875</v>
      </c>
      <c r="H10" s="41" t="n">
        <f aca="false">E10*F10*0.25</f>
        <v>71.60625</v>
      </c>
      <c r="I10" s="40" t="s">
        <v>20</v>
      </c>
      <c r="J10" s="42" t="n">
        <f aca="false">G10+H10</f>
        <v>286.425</v>
      </c>
      <c r="K10" s="35" t="n">
        <v>58.01</v>
      </c>
      <c r="L10" s="27" t="n">
        <f aca="false">K10*1.24-0.01</f>
        <v>71.9224</v>
      </c>
    </row>
    <row r="11" s="26" customFormat="true" ht="15.75" hidden="false" customHeight="true" outlineLevel="0" collapsed="false">
      <c r="A11" s="36" t="s">
        <v>28</v>
      </c>
      <c r="B11" s="54" t="s">
        <v>29</v>
      </c>
      <c r="C11" s="55" t="n">
        <v>87513</v>
      </c>
      <c r="D11" s="39" t="s">
        <v>18</v>
      </c>
      <c r="E11" s="53" t="n">
        <v>44.9</v>
      </c>
      <c r="F11" s="41" t="n">
        <v>63.65</v>
      </c>
      <c r="G11" s="41" t="n">
        <v>2142.52</v>
      </c>
      <c r="H11" s="41" t="n">
        <v>714.48</v>
      </c>
      <c r="I11" s="40" t="s">
        <v>20</v>
      </c>
      <c r="J11" s="42" t="n">
        <v>2857.88</v>
      </c>
      <c r="K11" s="35"/>
      <c r="L11" s="27"/>
    </row>
    <row r="12" s="26" customFormat="true" ht="15.75" hidden="false" customHeight="true" outlineLevel="0" collapsed="false">
      <c r="A12" s="36" t="s">
        <v>30</v>
      </c>
      <c r="B12" s="54" t="s">
        <v>31</v>
      </c>
      <c r="C12" s="55" t="n">
        <v>94964</v>
      </c>
      <c r="D12" s="39" t="s">
        <v>18</v>
      </c>
      <c r="E12" s="53" t="n">
        <v>5.8</v>
      </c>
      <c r="F12" s="41" t="n">
        <v>411</v>
      </c>
      <c r="G12" s="41" t="n">
        <v>1787.86</v>
      </c>
      <c r="H12" s="41" t="n">
        <v>595.96</v>
      </c>
      <c r="I12" s="40" t="s">
        <v>20</v>
      </c>
      <c r="J12" s="42" t="n">
        <v>2383.8</v>
      </c>
      <c r="K12" s="35"/>
      <c r="L12" s="27"/>
    </row>
    <row r="13" s="26" customFormat="true" ht="15.75" hidden="false" customHeight="true" outlineLevel="0" collapsed="false">
      <c r="A13" s="36" t="s">
        <v>32</v>
      </c>
      <c r="B13" s="54" t="s">
        <v>33</v>
      </c>
      <c r="C13" s="55" t="n">
        <v>87873</v>
      </c>
      <c r="D13" s="39" t="s">
        <v>18</v>
      </c>
      <c r="E13" s="53" t="n">
        <v>44.9</v>
      </c>
      <c r="F13" s="41" t="n">
        <v>4.3</v>
      </c>
      <c r="G13" s="41" t="n">
        <v>144.8</v>
      </c>
      <c r="H13" s="41" t="n">
        <v>48.26</v>
      </c>
      <c r="I13" s="40" t="s">
        <v>20</v>
      </c>
      <c r="J13" s="42" t="n">
        <v>193.08</v>
      </c>
      <c r="K13" s="35"/>
      <c r="L13" s="27"/>
    </row>
    <row r="14" s="26" customFormat="true" ht="15.75" hidden="false" customHeight="true" outlineLevel="0" collapsed="false">
      <c r="A14" s="36" t="s">
        <v>34</v>
      </c>
      <c r="B14" s="54" t="s">
        <v>35</v>
      </c>
      <c r="C14" s="55" t="n">
        <v>94559</v>
      </c>
      <c r="D14" s="39" t="s">
        <v>18</v>
      </c>
      <c r="E14" s="53" t="n">
        <v>1.2</v>
      </c>
      <c r="F14" s="41" t="n">
        <v>576.68</v>
      </c>
      <c r="G14" s="41" t="n">
        <v>519.02</v>
      </c>
      <c r="H14" s="41" t="n">
        <v>173</v>
      </c>
      <c r="I14" s="40" t="s">
        <v>20</v>
      </c>
      <c r="J14" s="42" t="n">
        <v>692.02</v>
      </c>
      <c r="K14" s="35"/>
      <c r="L14" s="27"/>
    </row>
    <row r="15" s="26" customFormat="true" ht="15.75" hidden="false" customHeight="true" outlineLevel="0" collapsed="false">
      <c r="A15" s="36" t="s">
        <v>36</v>
      </c>
      <c r="B15" s="54" t="s">
        <v>37</v>
      </c>
      <c r="C15" s="55" t="n">
        <v>72116</v>
      </c>
      <c r="D15" s="39" t="s">
        <v>18</v>
      </c>
      <c r="E15" s="53" t="n">
        <v>1.2</v>
      </c>
      <c r="F15" s="41" t="n">
        <v>75.6</v>
      </c>
      <c r="G15" s="41" t="n">
        <v>68.04</v>
      </c>
      <c r="H15" s="41" t="n">
        <v>22.68</v>
      </c>
      <c r="I15" s="40" t="s">
        <v>20</v>
      </c>
      <c r="J15" s="42" t="n">
        <v>90.72</v>
      </c>
      <c r="K15" s="35"/>
      <c r="L15" s="27"/>
    </row>
    <row r="16" s="26" customFormat="true" ht="15.75" hidden="false" customHeight="true" outlineLevel="0" collapsed="false">
      <c r="A16" s="36" t="s">
        <v>38</v>
      </c>
      <c r="B16" s="54" t="s">
        <v>39</v>
      </c>
      <c r="C16" s="55" t="s">
        <v>40</v>
      </c>
      <c r="D16" s="39" t="s">
        <v>18</v>
      </c>
      <c r="E16" s="53" t="n">
        <v>2.86</v>
      </c>
      <c r="F16" s="41" t="n">
        <v>415</v>
      </c>
      <c r="G16" s="41" t="n">
        <v>890.18</v>
      </c>
      <c r="H16" s="41" t="n">
        <v>296.72</v>
      </c>
      <c r="I16" s="40" t="s">
        <v>20</v>
      </c>
      <c r="J16" s="42" t="n">
        <v>1186.9</v>
      </c>
      <c r="K16" s="35"/>
      <c r="L16" s="27"/>
    </row>
    <row r="17" s="26" customFormat="true" ht="21.95" hidden="false" customHeight="true" outlineLevel="0" collapsed="false">
      <c r="A17" s="36" t="s">
        <v>41</v>
      </c>
      <c r="B17" s="51" t="s">
        <v>42</v>
      </c>
      <c r="C17" s="40" t="s">
        <v>43</v>
      </c>
      <c r="D17" s="40" t="s">
        <v>44</v>
      </c>
      <c r="E17" s="53" t="n">
        <v>6</v>
      </c>
      <c r="F17" s="41" t="n">
        <v>11.46</v>
      </c>
      <c r="G17" s="41" t="n">
        <f aca="false">E17*F17*0.75</f>
        <v>51.57</v>
      </c>
      <c r="H17" s="41" t="n">
        <f aca="false">E17*F17*0.25</f>
        <v>17.19</v>
      </c>
      <c r="I17" s="40" t="s">
        <v>20</v>
      </c>
      <c r="J17" s="42" t="n">
        <f aca="false">G17+H17</f>
        <v>68.76</v>
      </c>
      <c r="K17" s="35" t="n">
        <v>9.25</v>
      </c>
      <c r="L17" s="27" t="n">
        <f aca="false">K17*1.24-0.01</f>
        <v>11.46</v>
      </c>
    </row>
    <row r="18" s="26" customFormat="true" ht="21.95" hidden="false" customHeight="true" outlineLevel="0" collapsed="false">
      <c r="A18" s="36" t="s">
        <v>45</v>
      </c>
      <c r="B18" s="56" t="s">
        <v>46</v>
      </c>
      <c r="C18" s="55" t="n">
        <v>12332</v>
      </c>
      <c r="D18" s="39" t="s">
        <v>47</v>
      </c>
      <c r="E18" s="53" t="n">
        <v>2</v>
      </c>
      <c r="F18" s="41" t="n">
        <v>54.7</v>
      </c>
      <c r="G18" s="41" t="n">
        <f aca="false">E18*F18*0.75</f>
        <v>82.05</v>
      </c>
      <c r="H18" s="41" t="n">
        <f aca="false">E18*F18*0.25</f>
        <v>27.35</v>
      </c>
      <c r="I18" s="40" t="s">
        <v>20</v>
      </c>
      <c r="J18" s="42" t="n">
        <f aca="false">G18+H18</f>
        <v>109.4</v>
      </c>
      <c r="K18" s="35" t="n">
        <v>44.12</v>
      </c>
      <c r="L18" s="27" t="n">
        <f aca="false">K18*1.24-0.01</f>
        <v>54.6988</v>
      </c>
    </row>
    <row r="19" s="26" customFormat="true" ht="21.95" hidden="false" customHeight="true" outlineLevel="0" collapsed="false">
      <c r="A19" s="36" t="s">
        <v>48</v>
      </c>
      <c r="B19" s="51" t="s">
        <v>49</v>
      </c>
      <c r="C19" s="38" t="s">
        <v>50</v>
      </c>
      <c r="D19" s="39" t="s">
        <v>47</v>
      </c>
      <c r="E19" s="53" t="n">
        <v>2</v>
      </c>
      <c r="F19" s="41" t="n">
        <v>490</v>
      </c>
      <c r="G19" s="41" t="n">
        <v>760</v>
      </c>
      <c r="H19" s="41" t="n">
        <v>220</v>
      </c>
      <c r="I19" s="40" t="s">
        <v>20</v>
      </c>
      <c r="J19" s="42" t="n">
        <f aca="false">G19+H19</f>
        <v>980</v>
      </c>
      <c r="K19" s="35"/>
      <c r="L19" s="27"/>
    </row>
    <row r="20" s="26" customFormat="true" ht="21.95" hidden="false" customHeight="true" outlineLevel="0" collapsed="false">
      <c r="A20" s="36" t="s">
        <v>51</v>
      </c>
      <c r="B20" s="57" t="s">
        <v>52</v>
      </c>
      <c r="C20" s="55" t="s">
        <v>50</v>
      </c>
      <c r="D20" s="39" t="s">
        <v>47</v>
      </c>
      <c r="E20" s="53" t="n">
        <v>1</v>
      </c>
      <c r="F20" s="41" t="n">
        <v>3660</v>
      </c>
      <c r="G20" s="41" t="n">
        <v>3340</v>
      </c>
      <c r="H20" s="41" t="n">
        <v>320</v>
      </c>
      <c r="I20" s="40" t="s">
        <v>20</v>
      </c>
      <c r="J20" s="42" t="n">
        <v>3660</v>
      </c>
      <c r="K20" s="35"/>
      <c r="L20" s="27"/>
    </row>
    <row r="21" s="26" customFormat="true" ht="21.95" hidden="false" customHeight="true" outlineLevel="0" collapsed="false">
      <c r="A21" s="36" t="s">
        <v>53</v>
      </c>
      <c r="B21" s="57" t="s">
        <v>54</v>
      </c>
      <c r="C21" s="55" t="s">
        <v>50</v>
      </c>
      <c r="D21" s="39" t="s">
        <v>47</v>
      </c>
      <c r="E21" s="53" t="n">
        <v>1</v>
      </c>
      <c r="F21" s="41" t="n">
        <v>4120</v>
      </c>
      <c r="G21" s="41" t="n">
        <v>3708</v>
      </c>
      <c r="H21" s="41" t="n">
        <v>412</v>
      </c>
      <c r="I21" s="40" t="s">
        <v>20</v>
      </c>
      <c r="J21" s="42" t="n">
        <v>4120</v>
      </c>
      <c r="K21" s="35"/>
      <c r="L21" s="27"/>
    </row>
    <row r="22" s="26" customFormat="true" ht="21.95" hidden="false" customHeight="true" outlineLevel="0" collapsed="false">
      <c r="A22" s="36" t="s">
        <v>55</v>
      </c>
      <c r="B22" s="51" t="s">
        <v>56</v>
      </c>
      <c r="C22" s="52" t="s">
        <v>57</v>
      </c>
      <c r="D22" s="39" t="s">
        <v>25</v>
      </c>
      <c r="E22" s="53" t="n">
        <v>2</v>
      </c>
      <c r="F22" s="41" t="n">
        <v>24.12</v>
      </c>
      <c r="G22" s="41" t="n">
        <f aca="false">E22*F22*0.75</f>
        <v>36.18</v>
      </c>
      <c r="H22" s="41" t="n">
        <f aca="false">E22*F22*0.25</f>
        <v>12.06</v>
      </c>
      <c r="I22" s="40" t="s">
        <v>20</v>
      </c>
      <c r="J22" s="42" t="n">
        <f aca="false">G22+H22</f>
        <v>48.24</v>
      </c>
      <c r="K22" s="35" t="n">
        <v>111</v>
      </c>
      <c r="L22" s="27" t="n">
        <f aca="false">K22*1.24-0.01</f>
        <v>137.63</v>
      </c>
    </row>
    <row r="23" s="26" customFormat="true" ht="21.95" hidden="false" customHeight="true" outlineLevel="0" collapsed="false">
      <c r="A23" s="36" t="s">
        <v>58</v>
      </c>
      <c r="B23" s="51" t="s">
        <v>59</v>
      </c>
      <c r="C23" s="52" t="s">
        <v>60</v>
      </c>
      <c r="D23" s="40" t="s">
        <v>61</v>
      </c>
      <c r="E23" s="53" t="n">
        <v>1297</v>
      </c>
      <c r="F23" s="41" t="n">
        <v>1.92</v>
      </c>
      <c r="G23" s="41" t="n">
        <f aca="false">E23*F23*0.75</f>
        <v>1867.68</v>
      </c>
      <c r="H23" s="41" t="n">
        <f aca="false">E23*F23*0.25</f>
        <v>622.56</v>
      </c>
      <c r="I23" s="40" t="s">
        <v>20</v>
      </c>
      <c r="J23" s="42" t="n">
        <f aca="false">G23+H23</f>
        <v>2490.24</v>
      </c>
      <c r="K23" s="35" t="n">
        <v>1.56</v>
      </c>
      <c r="L23" s="27" t="n">
        <f aca="false">K23*1.24-0.01</f>
        <v>1.9244</v>
      </c>
    </row>
    <row r="24" s="26" customFormat="true" ht="21.95" hidden="false" customHeight="true" outlineLevel="0" collapsed="false">
      <c r="A24" s="36" t="s">
        <v>62</v>
      </c>
      <c r="B24" s="56" t="s">
        <v>63</v>
      </c>
      <c r="C24" s="55" t="n">
        <v>3270</v>
      </c>
      <c r="D24" s="39" t="s">
        <v>25</v>
      </c>
      <c r="E24" s="53" t="n">
        <v>2</v>
      </c>
      <c r="F24" s="41" t="n">
        <v>198.58</v>
      </c>
      <c r="G24" s="41" t="n">
        <f aca="false">E24*F24*0.75</f>
        <v>297.87</v>
      </c>
      <c r="H24" s="41" t="n">
        <f aca="false">E24*F24*0.25</f>
        <v>99.29</v>
      </c>
      <c r="I24" s="40" t="s">
        <v>20</v>
      </c>
      <c r="J24" s="42" t="n">
        <f aca="false">G24+H24</f>
        <v>397.16</v>
      </c>
      <c r="K24" s="58" t="n">
        <v>89.15</v>
      </c>
      <c r="L24" s="27" t="n">
        <f aca="false">K24*1.24-0.01</f>
        <v>110.536</v>
      </c>
    </row>
    <row r="25" s="26" customFormat="true" ht="21.95" hidden="false" customHeight="true" outlineLevel="0" collapsed="false">
      <c r="A25" s="36" t="s">
        <v>64</v>
      </c>
      <c r="B25" s="59" t="s">
        <v>65</v>
      </c>
      <c r="C25" s="38" t="s">
        <v>66</v>
      </c>
      <c r="D25" s="40" t="s">
        <v>67</v>
      </c>
      <c r="E25" s="53" t="n">
        <v>2</v>
      </c>
      <c r="F25" s="41" t="n">
        <v>608.58</v>
      </c>
      <c r="G25" s="41" t="n">
        <f aca="false">E25*F25*0.75</f>
        <v>912.87</v>
      </c>
      <c r="H25" s="41" t="n">
        <f aca="false">E25*F25*0.25</f>
        <v>304.29</v>
      </c>
      <c r="I25" s="40" t="s">
        <v>20</v>
      </c>
      <c r="J25" s="42" t="n">
        <f aca="false">G25+H25</f>
        <v>1217.16</v>
      </c>
      <c r="K25" s="58" t="n">
        <v>358.83</v>
      </c>
      <c r="L25" s="27" t="n">
        <f aca="false">K25*1.24-0.01</f>
        <v>444.9392</v>
      </c>
    </row>
    <row r="26" s="26" customFormat="true" ht="21.95" hidden="false" customHeight="true" outlineLevel="0" collapsed="false">
      <c r="A26" s="36" t="s">
        <v>68</v>
      </c>
      <c r="B26" s="51" t="s">
        <v>69</v>
      </c>
      <c r="C26" s="60" t="s">
        <v>70</v>
      </c>
      <c r="D26" s="40" t="s">
        <v>71</v>
      </c>
      <c r="E26" s="53" t="n">
        <v>0.4</v>
      </c>
      <c r="F26" s="41" t="n">
        <v>515.34</v>
      </c>
      <c r="G26" s="41" t="n">
        <f aca="false">E26*F26*0.75</f>
        <v>154.602</v>
      </c>
      <c r="H26" s="41" t="n">
        <f aca="false">E26*F26*0.25</f>
        <v>51.534</v>
      </c>
      <c r="I26" s="40" t="s">
        <v>20</v>
      </c>
      <c r="J26" s="42" t="n">
        <f aca="false">G26+H26</f>
        <v>206.136</v>
      </c>
      <c r="K26" s="58" t="n">
        <v>303.29</v>
      </c>
      <c r="L26" s="27" t="n">
        <f aca="false">K26*1.24-0.01</f>
        <v>376.0696</v>
      </c>
    </row>
    <row r="27" s="26" customFormat="true" ht="21.95" hidden="false" customHeight="true" outlineLevel="0" collapsed="false">
      <c r="A27" s="36" t="s">
        <v>72</v>
      </c>
      <c r="B27" s="56" t="s">
        <v>73</v>
      </c>
      <c r="C27" s="55" t="n">
        <v>3910</v>
      </c>
      <c r="D27" s="39" t="s">
        <v>25</v>
      </c>
      <c r="E27" s="53" t="n">
        <v>26</v>
      </c>
      <c r="F27" s="41" t="n">
        <v>16.2</v>
      </c>
      <c r="G27" s="41" t="n">
        <f aca="false">E27*F27*0.75</f>
        <v>315.9</v>
      </c>
      <c r="H27" s="41" t="n">
        <f aca="false">E27*F27*0.25</f>
        <v>105.3</v>
      </c>
      <c r="I27" s="40" t="s">
        <v>20</v>
      </c>
      <c r="J27" s="42" t="n">
        <f aca="false">G27+H27</f>
        <v>421.2</v>
      </c>
      <c r="K27" s="35" t="n">
        <v>11.46</v>
      </c>
      <c r="L27" s="27" t="n">
        <f aca="false">K27*1.24-0.01</f>
        <v>14.2004</v>
      </c>
    </row>
    <row r="28" s="26" customFormat="true" ht="21.95" hidden="false" customHeight="true" outlineLevel="0" collapsed="false">
      <c r="A28" s="36" t="s">
        <v>74</v>
      </c>
      <c r="B28" s="59" t="s">
        <v>75</v>
      </c>
      <c r="C28" s="38" t="s">
        <v>76</v>
      </c>
      <c r="D28" s="39" t="s">
        <v>25</v>
      </c>
      <c r="E28" s="53" t="n">
        <v>16</v>
      </c>
      <c r="F28" s="41" t="n">
        <v>39.6</v>
      </c>
      <c r="G28" s="41" t="n">
        <f aca="false">E28*F28*0.75</f>
        <v>475.2</v>
      </c>
      <c r="H28" s="41" t="n">
        <f aca="false">E28*F28*0.25</f>
        <v>158.4</v>
      </c>
      <c r="I28" s="40" t="s">
        <v>20</v>
      </c>
      <c r="J28" s="42" t="n">
        <f aca="false">G28+H28</f>
        <v>633.6</v>
      </c>
      <c r="K28" s="58" t="n">
        <v>27.36</v>
      </c>
      <c r="L28" s="27" t="n">
        <f aca="false">K28*1.24-0.01</f>
        <v>33.9164</v>
      </c>
    </row>
    <row r="29" s="26" customFormat="true" ht="21.95" hidden="false" customHeight="true" outlineLevel="0" collapsed="false">
      <c r="A29" s="36" t="s">
        <v>77</v>
      </c>
      <c r="B29" s="56" t="s">
        <v>78</v>
      </c>
      <c r="C29" s="55" t="n">
        <v>4209</v>
      </c>
      <c r="D29" s="39" t="s">
        <v>25</v>
      </c>
      <c r="E29" s="53" t="n">
        <v>2</v>
      </c>
      <c r="F29" s="41" t="n">
        <v>13.55</v>
      </c>
      <c r="G29" s="41" t="n">
        <f aca="false">E29*F29*0.75</f>
        <v>20.325</v>
      </c>
      <c r="H29" s="41" t="n">
        <f aca="false">E29*F29*0.25</f>
        <v>6.775</v>
      </c>
      <c r="I29" s="40" t="s">
        <v>20</v>
      </c>
      <c r="J29" s="42" t="n">
        <f aca="false">G29+H29</f>
        <v>27.1</v>
      </c>
      <c r="K29" s="58" t="n">
        <v>8.35</v>
      </c>
      <c r="L29" s="27" t="n">
        <f aca="false">K29*1.24-0.01</f>
        <v>10.344</v>
      </c>
    </row>
    <row r="30" s="26" customFormat="true" ht="21.95" hidden="false" customHeight="true" outlineLevel="0" collapsed="false">
      <c r="A30" s="36" t="s">
        <v>79</v>
      </c>
      <c r="B30" s="59" t="s">
        <v>80</v>
      </c>
      <c r="C30" s="61" t="s">
        <v>81</v>
      </c>
      <c r="D30" s="38" t="s">
        <v>18</v>
      </c>
      <c r="E30" s="53" t="n">
        <v>12</v>
      </c>
      <c r="F30" s="41" t="n">
        <v>373.23</v>
      </c>
      <c r="G30" s="41" t="n">
        <f aca="false">E30*F30*0.75</f>
        <v>3359.07</v>
      </c>
      <c r="H30" s="41" t="n">
        <f aca="false">E30*F30*0.25</f>
        <v>1119.69</v>
      </c>
      <c r="I30" s="40" t="s">
        <v>20</v>
      </c>
      <c r="J30" s="42" t="n">
        <f aca="false">G30+H30</f>
        <v>4478.76</v>
      </c>
      <c r="K30" s="58" t="n">
        <v>248.17</v>
      </c>
      <c r="L30" s="27" t="n">
        <f aca="false">K30*1.24-0.01</f>
        <v>307.7208</v>
      </c>
    </row>
    <row r="31" s="26" customFormat="true" ht="21.95" hidden="false" customHeight="true" outlineLevel="0" collapsed="false">
      <c r="A31" s="36" t="s">
        <v>82</v>
      </c>
      <c r="B31" s="51" t="s">
        <v>83</v>
      </c>
      <c r="C31" s="52" t="s">
        <v>84</v>
      </c>
      <c r="D31" s="39" t="s">
        <v>25</v>
      </c>
      <c r="E31" s="53" t="n">
        <v>2</v>
      </c>
      <c r="F31" s="41" t="n">
        <v>664.26</v>
      </c>
      <c r="G31" s="41" t="n">
        <f aca="false">E31*F31*0.75</f>
        <v>996.39</v>
      </c>
      <c r="H31" s="41" t="n">
        <f aca="false">E31*F31*0.25</f>
        <v>332.13</v>
      </c>
      <c r="I31" s="40" t="s">
        <v>20</v>
      </c>
      <c r="J31" s="42" t="n">
        <f aca="false">G31+H31</f>
        <v>1328.52</v>
      </c>
      <c r="K31" s="35" t="n">
        <v>458.26</v>
      </c>
      <c r="L31" s="27" t="n">
        <f aca="false">K31*1.24-0.01</f>
        <v>568.2324</v>
      </c>
    </row>
    <row r="32" s="26" customFormat="true" ht="21.95" hidden="false" customHeight="true" outlineLevel="0" collapsed="false">
      <c r="A32" s="36" t="s">
        <v>85</v>
      </c>
      <c r="B32" s="37" t="s">
        <v>86</v>
      </c>
      <c r="C32" s="55" t="s">
        <v>50</v>
      </c>
      <c r="D32" s="39" t="s">
        <v>25</v>
      </c>
      <c r="E32" s="53" t="n">
        <v>2</v>
      </c>
      <c r="F32" s="41" t="n">
        <v>1300</v>
      </c>
      <c r="G32" s="41" t="n">
        <v>2100</v>
      </c>
      <c r="H32" s="41" t="n">
        <v>500</v>
      </c>
      <c r="I32" s="40" t="s">
        <v>20</v>
      </c>
      <c r="J32" s="42" t="n">
        <v>2600</v>
      </c>
      <c r="K32" s="35"/>
      <c r="L32" s="27"/>
    </row>
    <row r="33" s="26" customFormat="true" ht="21.95" hidden="false" customHeight="true" outlineLevel="0" collapsed="false">
      <c r="A33" s="36" t="s">
        <v>87</v>
      </c>
      <c r="B33" s="59" t="s">
        <v>88</v>
      </c>
      <c r="C33" s="38" t="n">
        <v>7158</v>
      </c>
      <c r="D33" s="38" t="s">
        <v>18</v>
      </c>
      <c r="E33" s="53" t="n">
        <v>140</v>
      </c>
      <c r="F33" s="41" t="n">
        <v>20.31</v>
      </c>
      <c r="G33" s="41" t="n">
        <f aca="false">E33*F33*0.75</f>
        <v>2132.55</v>
      </c>
      <c r="H33" s="41" t="n">
        <f aca="false">E33*F33*0.25</f>
        <v>710.85</v>
      </c>
      <c r="I33" s="40" t="s">
        <v>20</v>
      </c>
      <c r="J33" s="42" t="n">
        <f aca="false">G33+H33</f>
        <v>2843.4</v>
      </c>
      <c r="K33" s="35" t="n">
        <v>14.5</v>
      </c>
      <c r="L33" s="27" t="n">
        <f aca="false">K33*1.24-0.01</f>
        <v>17.97</v>
      </c>
    </row>
    <row r="34" s="26" customFormat="true" ht="21.95" hidden="false" customHeight="true" outlineLevel="0" collapsed="false">
      <c r="A34" s="36" t="s">
        <v>89</v>
      </c>
      <c r="B34" s="51" t="s">
        <v>90</v>
      </c>
      <c r="C34" s="62" t="s">
        <v>91</v>
      </c>
      <c r="D34" s="39" t="s">
        <v>25</v>
      </c>
      <c r="E34" s="53" t="n">
        <v>2</v>
      </c>
      <c r="F34" s="41" t="n">
        <v>25.82</v>
      </c>
      <c r="G34" s="41" t="n">
        <f aca="false">E34*F34*0.75</f>
        <v>38.73</v>
      </c>
      <c r="H34" s="41" t="n">
        <f aca="false">E34*F34*0.25</f>
        <v>12.91</v>
      </c>
      <c r="I34" s="40" t="s">
        <v>20</v>
      </c>
      <c r="J34" s="42" t="n">
        <f aca="false">G34+H34</f>
        <v>51.64</v>
      </c>
      <c r="K34" s="35" t="n">
        <v>15.22</v>
      </c>
      <c r="L34" s="27" t="n">
        <f aca="false">K34*1.24-0.01</f>
        <v>18.8628</v>
      </c>
    </row>
    <row r="35" s="26" customFormat="true" ht="21.95" hidden="false" customHeight="true" outlineLevel="0" collapsed="false">
      <c r="A35" s="36" t="s">
        <v>92</v>
      </c>
      <c r="B35" s="56" t="s">
        <v>93</v>
      </c>
      <c r="C35" s="55" t="n">
        <v>21012</v>
      </c>
      <c r="D35" s="39" t="s">
        <v>61</v>
      </c>
      <c r="E35" s="53" t="n">
        <v>205</v>
      </c>
      <c r="F35" s="41" t="n">
        <v>34</v>
      </c>
      <c r="G35" s="41" t="n">
        <f aca="false">E35*F35*0.75</f>
        <v>5227.5</v>
      </c>
      <c r="H35" s="41" t="n">
        <f aca="false">E35*F35*0.25</f>
        <v>1742.5</v>
      </c>
      <c r="I35" s="40" t="s">
        <v>20</v>
      </c>
      <c r="J35" s="42" t="n">
        <f aca="false">G35+H35</f>
        <v>6970</v>
      </c>
      <c r="K35" s="35" t="n">
        <v>24.86</v>
      </c>
      <c r="L35" s="27" t="n">
        <f aca="false">K35*1.24-0.01</f>
        <v>30.8164</v>
      </c>
    </row>
    <row r="36" s="26" customFormat="true" ht="21.95" hidden="false" customHeight="true" outlineLevel="0" collapsed="false">
      <c r="A36" s="36" t="s">
        <v>94</v>
      </c>
      <c r="B36" s="63" t="s">
        <v>95</v>
      </c>
      <c r="C36" s="39" t="n">
        <v>10416</v>
      </c>
      <c r="D36" s="39" t="s">
        <v>25</v>
      </c>
      <c r="E36" s="53" t="n">
        <v>2</v>
      </c>
      <c r="F36" s="41" t="n">
        <v>96.3</v>
      </c>
      <c r="G36" s="41" t="n">
        <f aca="false">E36*F36*0.75</f>
        <v>144.45</v>
      </c>
      <c r="H36" s="41" t="n">
        <f aca="false">E36*F36*0.25</f>
        <v>48.15</v>
      </c>
      <c r="I36" s="40" t="s">
        <v>20</v>
      </c>
      <c r="J36" s="42" t="n">
        <f aca="false">G36+H36</f>
        <v>192.6</v>
      </c>
      <c r="K36" s="35" t="n">
        <v>60.62</v>
      </c>
      <c r="L36" s="27" t="n">
        <f aca="false">K36*1.24-0.01</f>
        <v>75.1588</v>
      </c>
    </row>
    <row r="37" s="50" customFormat="true" ht="21.95" hidden="false" customHeight="true" outlineLevel="0" collapsed="false">
      <c r="A37" s="28" t="n">
        <v>3</v>
      </c>
      <c r="B37" s="33" t="s">
        <v>96</v>
      </c>
      <c r="C37" s="30"/>
      <c r="D37" s="30"/>
      <c r="E37" s="46"/>
      <c r="F37" s="47"/>
      <c r="G37" s="47"/>
      <c r="H37" s="47"/>
      <c r="I37" s="64"/>
      <c r="J37" s="34" t="n">
        <f aca="false">SUM(J38:J42)</f>
        <v>18104.944</v>
      </c>
      <c r="K37" s="49"/>
      <c r="L37" s="27"/>
    </row>
    <row r="38" s="26" customFormat="true" ht="21.95" hidden="false" customHeight="true" outlineLevel="0" collapsed="false">
      <c r="A38" s="36" t="s">
        <v>97</v>
      </c>
      <c r="B38" s="56" t="s">
        <v>98</v>
      </c>
      <c r="C38" s="55" t="n">
        <v>72915</v>
      </c>
      <c r="D38" s="39" t="s">
        <v>71</v>
      </c>
      <c r="E38" s="53" t="n">
        <v>459.36</v>
      </c>
      <c r="F38" s="41" t="n">
        <v>10.7</v>
      </c>
      <c r="G38" s="41"/>
      <c r="H38" s="41" t="n">
        <f aca="false">E38*F38*1</f>
        <v>4915.152</v>
      </c>
      <c r="I38" s="40"/>
      <c r="J38" s="42" t="n">
        <f aca="false">G38+H38</f>
        <v>4915.152</v>
      </c>
      <c r="K38" s="35" t="n">
        <v>4.65</v>
      </c>
      <c r="L38" s="27" t="n">
        <f aca="false">K38*1.24-0.01</f>
        <v>5.756</v>
      </c>
      <c r="N38" s="65" t="s">
        <v>99</v>
      </c>
    </row>
    <row r="39" s="50" customFormat="true" ht="21.95" hidden="false" customHeight="true" outlineLevel="0" collapsed="false">
      <c r="A39" s="36" t="s">
        <v>100</v>
      </c>
      <c r="B39" s="63" t="s">
        <v>101</v>
      </c>
      <c r="C39" s="39" t="n">
        <v>93373</v>
      </c>
      <c r="D39" s="39" t="s">
        <v>71</v>
      </c>
      <c r="E39" s="53" t="n">
        <v>459.36</v>
      </c>
      <c r="F39" s="41" t="n">
        <v>5.7</v>
      </c>
      <c r="G39" s="41"/>
      <c r="H39" s="41" t="n">
        <f aca="false">E39*F39*1</f>
        <v>2618.352</v>
      </c>
      <c r="I39" s="40"/>
      <c r="J39" s="42" t="n">
        <f aca="false">G39+H39</f>
        <v>2618.352</v>
      </c>
      <c r="K39" s="35" t="n">
        <v>7.82</v>
      </c>
      <c r="L39" s="27" t="n">
        <f aca="false">K39*1.24-0.01</f>
        <v>9.6868</v>
      </c>
      <c r="N39" s="65" t="s">
        <v>99</v>
      </c>
    </row>
    <row r="40" s="26" customFormat="true" ht="15.75" hidden="false" customHeight="true" outlineLevel="0" collapsed="false">
      <c r="A40" s="36" t="s">
        <v>102</v>
      </c>
      <c r="B40" s="56"/>
      <c r="C40" s="55"/>
      <c r="D40" s="39"/>
      <c r="E40" s="53"/>
      <c r="F40" s="41"/>
      <c r="G40" s="41"/>
      <c r="H40" s="41"/>
      <c r="I40" s="40"/>
      <c r="J40" s="42" t="n">
        <f aca="false">G40+H40</f>
        <v>0</v>
      </c>
      <c r="K40" s="35" t="n">
        <v>24.86</v>
      </c>
      <c r="L40" s="27" t="n">
        <f aca="false">K40*1.24-0.01</f>
        <v>30.8164</v>
      </c>
    </row>
    <row r="41" s="50" customFormat="true" ht="21.95" hidden="false" customHeight="true" outlineLevel="0" collapsed="false">
      <c r="A41" s="36" t="s">
        <v>103</v>
      </c>
      <c r="B41" s="56" t="s">
        <v>104</v>
      </c>
      <c r="C41" s="55" t="n">
        <v>9815</v>
      </c>
      <c r="D41" s="39" t="s">
        <v>61</v>
      </c>
      <c r="E41" s="53" t="n">
        <v>1172</v>
      </c>
      <c r="F41" s="66" t="n">
        <v>7.25</v>
      </c>
      <c r="G41" s="66" t="n">
        <f aca="false">E41*F41*0.75</f>
        <v>6372.75</v>
      </c>
      <c r="H41" s="66" t="n">
        <f aca="false">E41*F41*0.25</f>
        <v>2124.25</v>
      </c>
      <c r="I41" s="40" t="s">
        <v>20</v>
      </c>
      <c r="J41" s="42" t="n">
        <f aca="false">G41+H41</f>
        <v>8497</v>
      </c>
      <c r="K41" s="35" t="n">
        <v>4.72</v>
      </c>
      <c r="L41" s="27" t="n">
        <f aca="false">K41*1.16-0.01</f>
        <v>5.4652</v>
      </c>
    </row>
    <row r="42" s="50" customFormat="true" ht="21.95" hidden="false" customHeight="true" outlineLevel="0" collapsed="false">
      <c r="A42" s="36" t="s">
        <v>105</v>
      </c>
      <c r="B42" s="67" t="s">
        <v>106</v>
      </c>
      <c r="C42" s="68" t="s">
        <v>107</v>
      </c>
      <c r="D42" s="39" t="s">
        <v>61</v>
      </c>
      <c r="E42" s="53" t="n">
        <v>1172</v>
      </c>
      <c r="F42" s="41" t="n">
        <v>1.77</v>
      </c>
      <c r="G42" s="41" t="n">
        <f aca="false">E42*F42*0.75</f>
        <v>1555.83</v>
      </c>
      <c r="H42" s="41" t="n">
        <f aca="false">E42*F42*0.25</f>
        <v>518.61</v>
      </c>
      <c r="I42" s="40" t="s">
        <v>20</v>
      </c>
      <c r="J42" s="42" t="n">
        <f aca="false">G42+H42</f>
        <v>2074.44</v>
      </c>
      <c r="K42" s="35" t="n">
        <v>1.16</v>
      </c>
      <c r="L42" s="27" t="n">
        <f aca="false">K42*1.24-0.01</f>
        <v>1.4284</v>
      </c>
    </row>
    <row r="43" s="50" customFormat="true" ht="21.95" hidden="false" customHeight="true" outlineLevel="0" collapsed="false">
      <c r="A43" s="28" t="n">
        <v>4</v>
      </c>
      <c r="B43" s="33" t="s">
        <v>108</v>
      </c>
      <c r="C43" s="30"/>
      <c r="D43" s="30"/>
      <c r="E43" s="46"/>
      <c r="F43" s="47" t="s">
        <v>109</v>
      </c>
      <c r="G43" s="47"/>
      <c r="H43" s="47"/>
      <c r="I43" s="64"/>
      <c r="J43" s="34" t="n">
        <f aca="false">SUM(J44:J57)</f>
        <v>201010.8284</v>
      </c>
      <c r="K43" s="49"/>
      <c r="L43" s="27"/>
    </row>
    <row r="44" s="26" customFormat="true" ht="21.95" hidden="false" customHeight="true" outlineLevel="0" collapsed="false">
      <c r="A44" s="36" t="s">
        <v>110</v>
      </c>
      <c r="B44" s="51" t="s">
        <v>111</v>
      </c>
      <c r="C44" s="52" t="s">
        <v>107</v>
      </c>
      <c r="D44" s="39" t="s">
        <v>61</v>
      </c>
      <c r="E44" s="53" t="n">
        <v>1600.38</v>
      </c>
      <c r="F44" s="41" t="n">
        <v>1.77</v>
      </c>
      <c r="G44" s="41" t="n">
        <f aca="false">E44*F44*0.75</f>
        <v>2124.50445</v>
      </c>
      <c r="H44" s="41" t="n">
        <f aca="false">E44*F44*0.25</f>
        <v>708.16815</v>
      </c>
      <c r="I44" s="40" t="s">
        <v>20</v>
      </c>
      <c r="J44" s="42" t="n">
        <f aca="false">G44+H44</f>
        <v>2832.6726</v>
      </c>
      <c r="K44" s="35" t="n">
        <v>1.16</v>
      </c>
      <c r="L44" s="27" t="n">
        <f aca="false">K44*1.24-0.01</f>
        <v>1.4284</v>
      </c>
      <c r="M44" s="69"/>
      <c r="N44" s="69"/>
    </row>
    <row r="45" s="26" customFormat="true" ht="21.95" hidden="false" customHeight="true" outlineLevel="0" collapsed="false">
      <c r="A45" s="36" t="s">
        <v>112</v>
      </c>
      <c r="B45" s="51" t="s">
        <v>113</v>
      </c>
      <c r="C45" s="52" t="s">
        <v>107</v>
      </c>
      <c r="D45" s="39" t="s">
        <v>61</v>
      </c>
      <c r="E45" s="53" t="n">
        <v>3152.24</v>
      </c>
      <c r="F45" s="41" t="n">
        <v>1.77</v>
      </c>
      <c r="G45" s="41" t="n">
        <v>1809.81</v>
      </c>
      <c r="H45" s="41" t="n">
        <f aca="false">E45*F45*0.25</f>
        <v>1394.8662</v>
      </c>
      <c r="I45" s="40" t="s">
        <v>20</v>
      </c>
      <c r="J45" s="42" t="n">
        <v>5579.46</v>
      </c>
      <c r="K45" s="35" t="n">
        <v>10.46</v>
      </c>
      <c r="L45" s="27" t="n">
        <f aca="false">K45*1.24-0.01</f>
        <v>12.9604</v>
      </c>
    </row>
    <row r="46" s="26" customFormat="true" ht="21.95" hidden="false" customHeight="true" outlineLevel="0" collapsed="false">
      <c r="A46" s="36" t="s">
        <v>114</v>
      </c>
      <c r="B46" s="51" t="s">
        <v>115</v>
      </c>
      <c r="C46" s="52" t="s">
        <v>107</v>
      </c>
      <c r="D46" s="39" t="s">
        <v>71</v>
      </c>
      <c r="E46" s="53" t="n">
        <v>3358.57</v>
      </c>
      <c r="F46" s="41" t="n">
        <v>1.77</v>
      </c>
      <c r="G46" s="41"/>
      <c r="H46" s="41" t="n">
        <f aca="false">E46*F46</f>
        <v>5944.6689</v>
      </c>
      <c r="I46" s="40" t="s">
        <v>20</v>
      </c>
      <c r="J46" s="42" t="n">
        <f aca="false">G46+H46</f>
        <v>5944.6689</v>
      </c>
      <c r="K46" s="35" t="n">
        <v>4.65</v>
      </c>
      <c r="L46" s="27" t="n">
        <f aca="false">K46*1.24-0.01</f>
        <v>5.756</v>
      </c>
      <c r="N46" s="65" t="s">
        <v>99</v>
      </c>
    </row>
    <row r="47" s="26" customFormat="true" ht="21.95" hidden="false" customHeight="true" outlineLevel="0" collapsed="false">
      <c r="A47" s="36" t="s">
        <v>116</v>
      </c>
      <c r="B47" s="51" t="s">
        <v>117</v>
      </c>
      <c r="C47" s="52" t="s">
        <v>107</v>
      </c>
      <c r="D47" s="39" t="s">
        <v>71</v>
      </c>
      <c r="E47" s="70" t="n">
        <v>9772.03</v>
      </c>
      <c r="F47" s="41" t="n">
        <v>1.77</v>
      </c>
      <c r="G47" s="41"/>
      <c r="H47" s="41" t="n">
        <f aca="false">E47*F47</f>
        <v>17296.4931</v>
      </c>
      <c r="I47" s="40" t="s">
        <v>20</v>
      </c>
      <c r="J47" s="42" t="n">
        <f aca="false">G47+H47</f>
        <v>17296.4931</v>
      </c>
      <c r="K47" s="35" t="n">
        <v>7.82</v>
      </c>
      <c r="L47" s="27" t="n">
        <f aca="false">K47*1.24-0.01</f>
        <v>9.6868</v>
      </c>
      <c r="N47" s="65" t="s">
        <v>99</v>
      </c>
    </row>
    <row r="48" s="26" customFormat="true" ht="21.95" hidden="false" customHeight="true" outlineLevel="0" collapsed="false">
      <c r="A48" s="36" t="s">
        <v>118</v>
      </c>
      <c r="B48" s="71" t="s">
        <v>119</v>
      </c>
      <c r="C48" s="52" t="s">
        <v>120</v>
      </c>
      <c r="D48" s="39" t="s">
        <v>121</v>
      </c>
      <c r="E48" s="70" t="n">
        <v>1</v>
      </c>
      <c r="F48" s="41" t="n">
        <v>54.56</v>
      </c>
      <c r="G48" s="41" t="n">
        <v>40.92</v>
      </c>
      <c r="H48" s="41" t="n">
        <v>13.94</v>
      </c>
      <c r="I48" s="40" t="s">
        <v>20</v>
      </c>
      <c r="J48" s="42" t="n">
        <v>54.56</v>
      </c>
      <c r="K48" s="35"/>
      <c r="L48" s="27"/>
      <c r="N48" s="65"/>
    </row>
    <row r="49" s="26" customFormat="true" ht="21.95" hidden="false" customHeight="true" outlineLevel="0" collapsed="false">
      <c r="A49" s="36" t="s">
        <v>122</v>
      </c>
      <c r="B49" s="71" t="s">
        <v>123</v>
      </c>
      <c r="C49" s="52" t="s">
        <v>124</v>
      </c>
      <c r="D49" s="39" t="s">
        <v>25</v>
      </c>
      <c r="E49" s="53" t="n">
        <v>1</v>
      </c>
      <c r="F49" s="41" t="n">
        <v>54.81</v>
      </c>
      <c r="G49" s="41" t="n">
        <v>43.84</v>
      </c>
      <c r="H49" s="41" t="n">
        <v>10.97</v>
      </c>
      <c r="I49" s="40" t="s">
        <v>20</v>
      </c>
      <c r="J49" s="42" t="n">
        <f aca="false">G49+H49</f>
        <v>54.81</v>
      </c>
      <c r="K49" s="35" t="n">
        <v>29.73</v>
      </c>
      <c r="L49" s="27" t="n">
        <f aca="false">K49*1.24-0.01</f>
        <v>36.8552</v>
      </c>
    </row>
    <row r="50" s="26" customFormat="true" ht="21.95" hidden="false" customHeight="true" outlineLevel="0" collapsed="false">
      <c r="A50" s="36" t="s">
        <v>125</v>
      </c>
      <c r="B50" s="71" t="s">
        <v>126</v>
      </c>
      <c r="C50" s="52" t="s">
        <v>127</v>
      </c>
      <c r="D50" s="39" t="s">
        <v>61</v>
      </c>
      <c r="E50" s="53" t="n">
        <v>1050.79</v>
      </c>
      <c r="F50" s="41" t="n">
        <v>13.37</v>
      </c>
      <c r="G50" s="41" t="n">
        <f aca="false">E50*F50*0.75</f>
        <v>10536.796725</v>
      </c>
      <c r="H50" s="41" t="n">
        <f aca="false">E50*F50*0.25</f>
        <v>3512.265575</v>
      </c>
      <c r="I50" s="40" t="s">
        <v>20</v>
      </c>
      <c r="J50" s="42" t="n">
        <f aca="false">G50+H50</f>
        <v>14049.0623</v>
      </c>
      <c r="K50" s="35" t="n">
        <v>43.08</v>
      </c>
      <c r="L50" s="27" t="n">
        <f aca="false">K50*1.24-0.01</f>
        <v>53.4092</v>
      </c>
    </row>
    <row r="51" s="26" customFormat="true" ht="21.95" hidden="false" customHeight="true" outlineLevel="0" collapsed="false">
      <c r="A51" s="36" t="s">
        <v>128</v>
      </c>
      <c r="B51" s="71" t="s">
        <v>129</v>
      </c>
      <c r="C51" s="52" t="s">
        <v>130</v>
      </c>
      <c r="D51" s="39" t="s">
        <v>61</v>
      </c>
      <c r="E51" s="53" t="n">
        <v>549.59</v>
      </c>
      <c r="F51" s="41" t="n">
        <v>10.75</v>
      </c>
      <c r="G51" s="41" t="n">
        <f aca="false">E51*F51*0.75</f>
        <v>4431.069375</v>
      </c>
      <c r="H51" s="41" t="n">
        <f aca="false">E51*F51*0.25</f>
        <v>1477.023125</v>
      </c>
      <c r="I51" s="40" t="s">
        <v>20</v>
      </c>
      <c r="J51" s="42" t="n">
        <f aca="false">G51+H51</f>
        <v>5908.0925</v>
      </c>
      <c r="K51" s="35" t="n">
        <v>58.71</v>
      </c>
      <c r="L51" s="27" t="n">
        <f aca="false">K51*1.24-0.01</f>
        <v>72.7904</v>
      </c>
    </row>
    <row r="52" s="26" customFormat="true" ht="21.95" hidden="false" customHeight="true" outlineLevel="0" collapsed="false">
      <c r="A52" s="36" t="s">
        <v>131</v>
      </c>
      <c r="B52" s="71" t="s">
        <v>132</v>
      </c>
      <c r="C52" s="52" t="s">
        <v>133</v>
      </c>
      <c r="D52" s="39" t="s">
        <v>61</v>
      </c>
      <c r="E52" s="53" t="n">
        <v>3152.24</v>
      </c>
      <c r="F52" s="41" t="n">
        <v>7.35</v>
      </c>
      <c r="G52" s="41" t="n">
        <f aca="false">E52*F52*0.75</f>
        <v>17376.723</v>
      </c>
      <c r="H52" s="41" t="n">
        <f aca="false">E52*F52*0.25</f>
        <v>5792.241</v>
      </c>
      <c r="I52" s="40" t="s">
        <v>20</v>
      </c>
      <c r="J52" s="42" t="n">
        <f aca="false">G52+H52</f>
        <v>23168.964</v>
      </c>
      <c r="K52" s="35" t="n">
        <v>4.72</v>
      </c>
      <c r="L52" s="27" t="n">
        <f aca="false">K52*1.16-0.01</f>
        <v>5.4652</v>
      </c>
    </row>
    <row r="53" s="69" customFormat="true" ht="21.95" hidden="false" customHeight="true" outlineLevel="0" collapsed="false">
      <c r="A53" s="36" t="s">
        <v>134</v>
      </c>
      <c r="B53" s="71" t="s">
        <v>135</v>
      </c>
      <c r="C53" s="52" t="s">
        <v>136</v>
      </c>
      <c r="D53" s="39" t="s">
        <v>61</v>
      </c>
      <c r="E53" s="53" t="n">
        <v>3358.57</v>
      </c>
      <c r="F53" s="41" t="n">
        <v>3.45</v>
      </c>
      <c r="G53" s="41" t="n">
        <f aca="false">E53*F53*0.75</f>
        <v>8690.299875</v>
      </c>
      <c r="H53" s="41" t="n">
        <f aca="false">E53*F53*0.25</f>
        <v>2896.766625</v>
      </c>
      <c r="I53" s="40" t="s">
        <v>20</v>
      </c>
      <c r="J53" s="42" t="n">
        <f aca="false">G53+H53</f>
        <v>11587.0665</v>
      </c>
      <c r="K53" s="35" t="n">
        <v>10.89</v>
      </c>
      <c r="L53" s="27" t="n">
        <f aca="false">K53*1.16-0.01</f>
        <v>12.6224</v>
      </c>
      <c r="M53" s="50"/>
      <c r="N53" s="50"/>
    </row>
    <row r="54" s="26" customFormat="true" ht="21.95" hidden="false" customHeight="true" outlineLevel="0" collapsed="false">
      <c r="A54" s="72" t="s">
        <v>137</v>
      </c>
      <c r="B54" s="71" t="s">
        <v>138</v>
      </c>
      <c r="C54" s="52" t="s">
        <v>139</v>
      </c>
      <c r="D54" s="73" t="s">
        <v>61</v>
      </c>
      <c r="E54" s="70" t="n">
        <v>4949.65</v>
      </c>
      <c r="F54" s="66" t="n">
        <v>2.59</v>
      </c>
      <c r="G54" s="66" t="n">
        <f aca="false">E54*F54*0.75</f>
        <v>9614.695125</v>
      </c>
      <c r="H54" s="66" t="n">
        <f aca="false">E54*F54*0.25</f>
        <v>3204.898375</v>
      </c>
      <c r="I54" s="40" t="s">
        <v>20</v>
      </c>
      <c r="J54" s="74" t="n">
        <f aca="false">G54+H54</f>
        <v>12819.5935</v>
      </c>
      <c r="K54" s="35" t="n">
        <v>159.52</v>
      </c>
      <c r="L54" s="27" t="n">
        <f aca="false">K54*1.24-0.01</f>
        <v>197.7948</v>
      </c>
    </row>
    <row r="55" s="26" customFormat="true" ht="21.95" hidden="false" customHeight="true" outlineLevel="0" collapsed="false">
      <c r="A55" s="72" t="s">
        <v>140</v>
      </c>
      <c r="B55" s="71" t="s">
        <v>141</v>
      </c>
      <c r="C55" s="52" t="s">
        <v>50</v>
      </c>
      <c r="D55" s="73" t="s">
        <v>61</v>
      </c>
      <c r="E55" s="70" t="n">
        <v>4822.38</v>
      </c>
      <c r="F55" s="66" t="n">
        <v>2.25</v>
      </c>
      <c r="G55" s="66" t="n">
        <f aca="false">E55*F55*0.75</f>
        <v>8137.76625</v>
      </c>
      <c r="H55" s="66" t="n">
        <f aca="false">E55*F55*0.25</f>
        <v>2712.58875</v>
      </c>
      <c r="I55" s="40" t="s">
        <v>20</v>
      </c>
      <c r="J55" s="74" t="n">
        <f aca="false">G55+H55</f>
        <v>10850.355</v>
      </c>
      <c r="K55" s="35" t="n">
        <v>7.22</v>
      </c>
      <c r="L55" s="27" t="n">
        <f aca="false">K55*1.24-0.01</f>
        <v>8.9428</v>
      </c>
      <c r="M55" s="50"/>
    </row>
    <row r="56" s="26" customFormat="true" ht="21.95" hidden="false" customHeight="true" outlineLevel="0" collapsed="false">
      <c r="A56" s="72" t="s">
        <v>142</v>
      </c>
      <c r="B56" s="56" t="s">
        <v>98</v>
      </c>
      <c r="C56" s="55" t="n">
        <v>72915</v>
      </c>
      <c r="D56" s="39" t="s">
        <v>71</v>
      </c>
      <c r="E56" s="70" t="n">
        <v>5540.55</v>
      </c>
      <c r="F56" s="66" t="n">
        <v>10.7</v>
      </c>
      <c r="G56" s="66" t="n">
        <v>0</v>
      </c>
      <c r="H56" s="66" t="n">
        <v>59283.89</v>
      </c>
      <c r="I56" s="40" t="s">
        <v>20</v>
      </c>
      <c r="J56" s="74" t="n">
        <f aca="false">G56+H56</f>
        <v>59283.89</v>
      </c>
      <c r="K56" s="35"/>
      <c r="L56" s="27"/>
      <c r="M56" s="50"/>
    </row>
    <row r="57" s="26" customFormat="true" ht="21.95" hidden="false" customHeight="true" outlineLevel="0" collapsed="false">
      <c r="A57" s="72" t="s">
        <v>143</v>
      </c>
      <c r="B57" s="63" t="s">
        <v>101</v>
      </c>
      <c r="C57" s="39" t="n">
        <v>93373</v>
      </c>
      <c r="D57" s="39" t="s">
        <v>71</v>
      </c>
      <c r="E57" s="70" t="n">
        <v>5540.55</v>
      </c>
      <c r="F57" s="66" t="n">
        <v>5.7</v>
      </c>
      <c r="G57" s="66" t="n">
        <v>0</v>
      </c>
      <c r="H57" s="66" t="n">
        <v>26594.64</v>
      </c>
      <c r="I57" s="40" t="s">
        <v>20</v>
      </c>
      <c r="J57" s="74" t="n">
        <v>31581.14</v>
      </c>
      <c r="K57" s="35" t="n">
        <v>1.16</v>
      </c>
      <c r="L57" s="27" t="n">
        <f aca="false">K57*1.24-0.01</f>
        <v>1.4284</v>
      </c>
      <c r="M57" s="50"/>
    </row>
    <row r="58" s="50" customFormat="true" ht="21.95" hidden="false" customHeight="true" outlineLevel="0" collapsed="false">
      <c r="A58" s="43" t="n">
        <v>5</v>
      </c>
      <c r="B58" s="44" t="s">
        <v>144</v>
      </c>
      <c r="C58" s="45"/>
      <c r="D58" s="30"/>
      <c r="E58" s="46"/>
      <c r="F58" s="47"/>
      <c r="G58" s="47"/>
      <c r="H58" s="47"/>
      <c r="I58" s="64"/>
      <c r="J58" s="34" t="n">
        <f aca="false">SUM(J59:J71)</f>
        <v>12606.108</v>
      </c>
      <c r="K58" s="49"/>
      <c r="L58" s="27"/>
    </row>
    <row r="59" s="50" customFormat="true" ht="21.95" hidden="false" customHeight="true" outlineLevel="0" collapsed="false">
      <c r="A59" s="36" t="s">
        <v>145</v>
      </c>
      <c r="B59" s="56" t="s">
        <v>146</v>
      </c>
      <c r="C59" s="55" t="n">
        <v>66</v>
      </c>
      <c r="D59" s="39" t="s">
        <v>25</v>
      </c>
      <c r="E59" s="53" t="n">
        <v>4</v>
      </c>
      <c r="F59" s="41" t="n">
        <v>25.05</v>
      </c>
      <c r="G59" s="41" t="n">
        <f aca="false">E59*F59*0.75</f>
        <v>75.15</v>
      </c>
      <c r="H59" s="41" t="n">
        <f aca="false">E59*F59*0.25</f>
        <v>25.05</v>
      </c>
      <c r="I59" s="40" t="s">
        <v>20</v>
      </c>
      <c r="J59" s="42" t="n">
        <f aca="false">G59+H59</f>
        <v>100.2</v>
      </c>
      <c r="K59" s="35" t="n">
        <v>17.75</v>
      </c>
      <c r="L59" s="27" t="n">
        <f aca="false">K59*1.24-0.01</f>
        <v>22</v>
      </c>
    </row>
    <row r="60" s="26" customFormat="true" ht="21.95" hidden="false" customHeight="true" outlineLevel="0" collapsed="false">
      <c r="A60" s="36" t="s">
        <v>147</v>
      </c>
      <c r="B60" s="51" t="s">
        <v>42</v>
      </c>
      <c r="C60" s="40" t="s">
        <v>43</v>
      </c>
      <c r="D60" s="40" t="s">
        <v>44</v>
      </c>
      <c r="E60" s="53" t="n">
        <v>6</v>
      </c>
      <c r="F60" s="41" t="n">
        <v>11.46</v>
      </c>
      <c r="G60" s="41" t="n">
        <f aca="false">E60*F60*0.75</f>
        <v>51.57</v>
      </c>
      <c r="H60" s="41" t="n">
        <f aca="false">E60*F60*0.25</f>
        <v>17.19</v>
      </c>
      <c r="I60" s="40" t="s">
        <v>20</v>
      </c>
      <c r="J60" s="42" t="n">
        <f aca="false">G60+H60</f>
        <v>68.76</v>
      </c>
      <c r="K60" s="35" t="n">
        <v>9.25</v>
      </c>
      <c r="L60" s="27" t="n">
        <f aca="false">K60*1.24-0.01</f>
        <v>11.46</v>
      </c>
    </row>
    <row r="61" s="26" customFormat="true" ht="21.95" hidden="false" customHeight="true" outlineLevel="0" collapsed="false">
      <c r="A61" s="36" t="s">
        <v>148</v>
      </c>
      <c r="B61" s="56" t="s">
        <v>149</v>
      </c>
      <c r="C61" s="75" t="s">
        <v>150</v>
      </c>
      <c r="D61" s="39" t="s">
        <v>18</v>
      </c>
      <c r="E61" s="53" t="n">
        <v>18</v>
      </c>
      <c r="F61" s="41" t="n">
        <v>103.37</v>
      </c>
      <c r="G61" s="41" t="n">
        <f aca="false">E61*F61*0.75</f>
        <v>1395.495</v>
      </c>
      <c r="H61" s="41" t="n">
        <f aca="false">E61*F61*0.25</f>
        <v>465.165</v>
      </c>
      <c r="I61" s="40" t="s">
        <v>20</v>
      </c>
      <c r="J61" s="42" t="n">
        <f aca="false">G61+H61</f>
        <v>1860.66</v>
      </c>
      <c r="K61" s="35" t="n">
        <v>1655.62</v>
      </c>
      <c r="L61" s="27" t="n">
        <f aca="false">K61*1.24-0.01</f>
        <v>2052.9588</v>
      </c>
    </row>
    <row r="62" s="26" customFormat="true" ht="21.95" hidden="false" customHeight="true" outlineLevel="0" collapsed="false">
      <c r="A62" s="36" t="s">
        <v>151</v>
      </c>
      <c r="B62" s="56" t="s">
        <v>152</v>
      </c>
      <c r="C62" s="68" t="n">
        <v>1835</v>
      </c>
      <c r="D62" s="39" t="s">
        <v>25</v>
      </c>
      <c r="E62" s="53" t="n">
        <v>4</v>
      </c>
      <c r="F62" s="41" t="n">
        <v>32.28</v>
      </c>
      <c r="G62" s="41" t="n">
        <f aca="false">E62*F62*0.75</f>
        <v>96.84</v>
      </c>
      <c r="H62" s="41" t="n">
        <f aca="false">E62*F62*0.25</f>
        <v>32.28</v>
      </c>
      <c r="I62" s="40" t="s">
        <v>20</v>
      </c>
      <c r="J62" s="42" t="n">
        <f aca="false">G62+H62</f>
        <v>129.12</v>
      </c>
      <c r="K62" s="35" t="n">
        <v>9.48</v>
      </c>
      <c r="L62" s="27" t="n">
        <f aca="false">K62*1.24-0.01</f>
        <v>11.7452</v>
      </c>
    </row>
    <row r="63" s="26" customFormat="true" ht="21.95" hidden="false" customHeight="true" outlineLevel="0" collapsed="false">
      <c r="A63" s="36" t="s">
        <v>153</v>
      </c>
      <c r="B63" s="56" t="s">
        <v>154</v>
      </c>
      <c r="C63" s="55" t="n">
        <v>3259</v>
      </c>
      <c r="D63" s="39" t="s">
        <v>25</v>
      </c>
      <c r="E63" s="53" t="n">
        <v>4</v>
      </c>
      <c r="F63" s="41" t="n">
        <v>13.9</v>
      </c>
      <c r="G63" s="41" t="n">
        <f aca="false">E63*F63*0.75</f>
        <v>41.7</v>
      </c>
      <c r="H63" s="41" t="n">
        <f aca="false">E63*F63*0.25</f>
        <v>13.9</v>
      </c>
      <c r="I63" s="40" t="s">
        <v>20</v>
      </c>
      <c r="J63" s="42" t="n">
        <f aca="false">G63+H63</f>
        <v>55.6</v>
      </c>
      <c r="K63" s="35" t="n">
        <v>6.58</v>
      </c>
      <c r="L63" s="27" t="n">
        <f aca="false">K63*1.24-0.01</f>
        <v>8.1492</v>
      </c>
    </row>
    <row r="64" s="26" customFormat="true" ht="21.95" hidden="false" customHeight="true" outlineLevel="0" collapsed="false">
      <c r="A64" s="36" t="s">
        <v>155</v>
      </c>
      <c r="B64" s="56" t="s">
        <v>156</v>
      </c>
      <c r="C64" s="68" t="n">
        <v>3825</v>
      </c>
      <c r="D64" s="39" t="s">
        <v>25</v>
      </c>
      <c r="E64" s="53" t="n">
        <v>6</v>
      </c>
      <c r="F64" s="41" t="n">
        <v>12.7</v>
      </c>
      <c r="G64" s="41" t="n">
        <f aca="false">E64*F64*0.75</f>
        <v>57.15</v>
      </c>
      <c r="H64" s="41" t="n">
        <f aca="false">E64*F64*0.25</f>
        <v>19.05</v>
      </c>
      <c r="I64" s="40" t="s">
        <v>20</v>
      </c>
      <c r="J64" s="42" t="n">
        <f aca="false">G64+H64</f>
        <v>76.2</v>
      </c>
      <c r="K64" s="35" t="n">
        <v>5</v>
      </c>
      <c r="L64" s="27" t="n">
        <f aca="false">K64*1.24-0.01</f>
        <v>6.19</v>
      </c>
    </row>
    <row r="65" s="26" customFormat="true" ht="21.95" hidden="false" customHeight="true" outlineLevel="0" collapsed="false">
      <c r="A65" s="36" t="s">
        <v>157</v>
      </c>
      <c r="B65" s="59" t="s">
        <v>75</v>
      </c>
      <c r="C65" s="38" t="s">
        <v>76</v>
      </c>
      <c r="D65" s="39" t="s">
        <v>25</v>
      </c>
      <c r="E65" s="53" t="n">
        <v>16</v>
      </c>
      <c r="F65" s="41" t="n">
        <v>44.27</v>
      </c>
      <c r="G65" s="41" t="n">
        <f aca="false">E65*F65*0.75</f>
        <v>531.24</v>
      </c>
      <c r="H65" s="41" t="n">
        <f aca="false">E65*F65*0.25</f>
        <v>177.08</v>
      </c>
      <c r="I65" s="40" t="s">
        <v>20</v>
      </c>
      <c r="J65" s="42" t="n">
        <f aca="false">G65+H65</f>
        <v>708.32</v>
      </c>
      <c r="K65" s="58" t="n">
        <v>27.36</v>
      </c>
      <c r="L65" s="27" t="n">
        <f aca="false">K65*1.24-0.01</f>
        <v>33.9164</v>
      </c>
    </row>
    <row r="66" s="26" customFormat="true" ht="21.95" hidden="false" customHeight="true" outlineLevel="0" collapsed="false">
      <c r="A66" s="36" t="s">
        <v>158</v>
      </c>
      <c r="B66" s="59" t="s">
        <v>80</v>
      </c>
      <c r="C66" s="61" t="s">
        <v>81</v>
      </c>
      <c r="D66" s="38" t="s">
        <v>18</v>
      </c>
      <c r="E66" s="53" t="n">
        <v>7.8</v>
      </c>
      <c r="F66" s="41" t="n">
        <v>373.23</v>
      </c>
      <c r="G66" s="41" t="n">
        <f aca="false">E66*F66*0.75</f>
        <v>2183.3955</v>
      </c>
      <c r="H66" s="41" t="n">
        <f aca="false">E66*F66*0.25</f>
        <v>727.7985</v>
      </c>
      <c r="I66" s="40" t="s">
        <v>20</v>
      </c>
      <c r="J66" s="42" t="n">
        <f aca="false">G66+H66</f>
        <v>2911.194</v>
      </c>
      <c r="K66" s="58" t="n">
        <v>248.17</v>
      </c>
      <c r="L66" s="27" t="n">
        <f aca="false">K66*1.24-0.01</f>
        <v>307.7208</v>
      </c>
    </row>
    <row r="67" s="26" customFormat="true" ht="21.95" hidden="false" customHeight="true" outlineLevel="0" collapsed="false">
      <c r="A67" s="36" t="s">
        <v>159</v>
      </c>
      <c r="B67" s="71" t="s">
        <v>123</v>
      </c>
      <c r="C67" s="38" t="s">
        <v>124</v>
      </c>
      <c r="D67" s="39" t="s">
        <v>25</v>
      </c>
      <c r="E67" s="53" t="n">
        <v>2</v>
      </c>
      <c r="F67" s="41" t="n">
        <v>64.67</v>
      </c>
      <c r="G67" s="41" t="n">
        <f aca="false">E67*F67*0.75</f>
        <v>97.005</v>
      </c>
      <c r="H67" s="41" t="n">
        <f aca="false">E67*F67*0.25</f>
        <v>32.335</v>
      </c>
      <c r="I67" s="40" t="s">
        <v>20</v>
      </c>
      <c r="J67" s="42" t="n">
        <f aca="false">G67+H67</f>
        <v>129.34</v>
      </c>
      <c r="K67" s="35" t="n">
        <v>29.73</v>
      </c>
      <c r="L67" s="27" t="n">
        <f aca="false">K67*1.24-0.01</f>
        <v>36.8552</v>
      </c>
    </row>
    <row r="68" s="26" customFormat="true" ht="21.95" hidden="false" customHeight="true" outlineLevel="0" collapsed="false">
      <c r="A68" s="36"/>
      <c r="B68" s="71" t="s">
        <v>160</v>
      </c>
      <c r="C68" s="55" t="s">
        <v>50</v>
      </c>
      <c r="D68" s="39" t="s">
        <v>121</v>
      </c>
      <c r="E68" s="53" t="n">
        <v>1</v>
      </c>
      <c r="F68" s="41" t="n">
        <v>2300</v>
      </c>
      <c r="G68" s="41" t="n">
        <f aca="false">E68*F68*0.75</f>
        <v>1725</v>
      </c>
      <c r="H68" s="41" t="n">
        <f aca="false">E68*F68*0.25</f>
        <v>575</v>
      </c>
      <c r="I68" s="40" t="s">
        <v>20</v>
      </c>
      <c r="J68" s="42" t="n">
        <f aca="false">G68+H68</f>
        <v>2300</v>
      </c>
      <c r="K68" s="35"/>
      <c r="L68" s="27"/>
    </row>
    <row r="69" s="26" customFormat="true" ht="21.95" hidden="false" customHeight="true" outlineLevel="0" collapsed="false">
      <c r="A69" s="36" t="s">
        <v>161</v>
      </c>
      <c r="B69" s="67" t="s">
        <v>162</v>
      </c>
      <c r="C69" s="55" t="s">
        <v>50</v>
      </c>
      <c r="D69" s="39" t="s">
        <v>25</v>
      </c>
      <c r="E69" s="53" t="n">
        <v>1</v>
      </c>
      <c r="F69" s="41" t="n">
        <v>3300</v>
      </c>
      <c r="G69" s="41" t="n">
        <f aca="false">E69*F69*0.75</f>
        <v>2475</v>
      </c>
      <c r="H69" s="66" t="n">
        <f aca="false">E69*F69*0.25</f>
        <v>825</v>
      </c>
      <c r="I69" s="40" t="s">
        <v>20</v>
      </c>
      <c r="J69" s="42" t="n">
        <f aca="false">G69+H69</f>
        <v>3300</v>
      </c>
      <c r="K69" s="35"/>
      <c r="L69" s="27"/>
    </row>
    <row r="70" s="26" customFormat="true" ht="21.95" hidden="false" customHeight="true" outlineLevel="0" collapsed="false">
      <c r="A70" s="36" t="s">
        <v>163</v>
      </c>
      <c r="B70" s="59" t="s">
        <v>88</v>
      </c>
      <c r="C70" s="38" t="n">
        <v>7158</v>
      </c>
      <c r="D70" s="38" t="s">
        <v>18</v>
      </c>
      <c r="E70" s="53" t="n">
        <v>44.2</v>
      </c>
      <c r="F70" s="41" t="n">
        <v>17.97</v>
      </c>
      <c r="G70" s="41" t="n">
        <f aca="false">E70*F70*0.75</f>
        <v>595.7055</v>
      </c>
      <c r="H70" s="41" t="n">
        <f aca="false">E70*F70*0.25</f>
        <v>198.5685</v>
      </c>
      <c r="I70" s="40" t="s">
        <v>20</v>
      </c>
      <c r="J70" s="42" t="n">
        <f aca="false">G70+H70</f>
        <v>794.274</v>
      </c>
      <c r="K70" s="35" t="n">
        <v>14.5</v>
      </c>
      <c r="L70" s="27" t="n">
        <f aca="false">K70*1.24-0.01</f>
        <v>17.97</v>
      </c>
    </row>
    <row r="71" s="26" customFormat="true" ht="21.95" hidden="false" customHeight="true" outlineLevel="0" collapsed="false">
      <c r="A71" s="36" t="s">
        <v>164</v>
      </c>
      <c r="B71" s="56" t="s">
        <v>126</v>
      </c>
      <c r="C71" s="55" t="n">
        <v>9875</v>
      </c>
      <c r="D71" s="39" t="s">
        <v>61</v>
      </c>
      <c r="E71" s="53" t="n">
        <v>12</v>
      </c>
      <c r="F71" s="41" t="n">
        <v>14.37</v>
      </c>
      <c r="G71" s="41" t="n">
        <f aca="false">E71*F71*0.75</f>
        <v>129.33</v>
      </c>
      <c r="H71" s="41" t="n">
        <f aca="false">E71*F71*0.25</f>
        <v>43.11</v>
      </c>
      <c r="I71" s="40" t="s">
        <v>20</v>
      </c>
      <c r="J71" s="42" t="n">
        <f aca="false">G71+H71</f>
        <v>172.44</v>
      </c>
      <c r="K71" s="35" t="n">
        <v>9.27</v>
      </c>
      <c r="L71" s="27" t="n">
        <f aca="false">K71*1.24-0.01</f>
        <v>11.4848</v>
      </c>
    </row>
    <row r="72" s="50" customFormat="true" ht="21.95" hidden="false" customHeight="true" outlineLevel="0" collapsed="false">
      <c r="A72" s="43" t="n">
        <v>6</v>
      </c>
      <c r="B72" s="44" t="s">
        <v>165</v>
      </c>
      <c r="C72" s="45"/>
      <c r="D72" s="30"/>
      <c r="E72" s="46"/>
      <c r="F72" s="47"/>
      <c r="G72" s="47"/>
      <c r="H72" s="47"/>
      <c r="I72" s="64"/>
      <c r="J72" s="34" t="n">
        <f aca="false">SUM(J73:J78)</f>
        <v>25777.25</v>
      </c>
      <c r="K72" s="49"/>
      <c r="L72" s="27"/>
    </row>
    <row r="73" s="26" customFormat="true" ht="21.95" hidden="false" customHeight="true" outlineLevel="0" collapsed="false">
      <c r="A73" s="36" t="s">
        <v>166</v>
      </c>
      <c r="B73" s="59" t="s">
        <v>167</v>
      </c>
      <c r="C73" s="38" t="s">
        <v>168</v>
      </c>
      <c r="D73" s="39" t="s">
        <v>25</v>
      </c>
      <c r="E73" s="53" t="n">
        <v>73</v>
      </c>
      <c r="F73" s="41" t="n">
        <v>116.9</v>
      </c>
      <c r="G73" s="41" t="n">
        <f aca="false">E73*F73*0.75</f>
        <v>6400.275</v>
      </c>
      <c r="H73" s="41" t="n">
        <f aca="false">E73*F73*0.25</f>
        <v>2133.425</v>
      </c>
      <c r="I73" s="40" t="s">
        <v>20</v>
      </c>
      <c r="J73" s="42" t="n">
        <f aca="false">G73+H73</f>
        <v>8533.7</v>
      </c>
      <c r="K73" s="35" t="n">
        <v>84</v>
      </c>
      <c r="L73" s="27" t="n">
        <f aca="false">K73*1.24-0.01</f>
        <v>104.15</v>
      </c>
    </row>
    <row r="74" s="26" customFormat="true" ht="21.95" hidden="false" customHeight="true" outlineLevel="0" collapsed="false">
      <c r="A74" s="36" t="s">
        <v>169</v>
      </c>
      <c r="B74" s="59" t="s">
        <v>170</v>
      </c>
      <c r="C74" s="61" t="s">
        <v>171</v>
      </c>
      <c r="D74" s="39" t="s">
        <v>25</v>
      </c>
      <c r="E74" s="53" t="n">
        <v>73</v>
      </c>
      <c r="F74" s="41" t="n">
        <v>65.95</v>
      </c>
      <c r="G74" s="41" t="n">
        <f aca="false">E74*F74*0.75</f>
        <v>3610.7625</v>
      </c>
      <c r="H74" s="41" t="n">
        <f aca="false">E74*F74*0.25</f>
        <v>1203.5875</v>
      </c>
      <c r="I74" s="40" t="s">
        <v>20</v>
      </c>
      <c r="J74" s="42" t="n">
        <f aca="false">G74+H74</f>
        <v>4814.35</v>
      </c>
      <c r="K74" s="35" t="n">
        <v>53.19</v>
      </c>
      <c r="L74" s="27" t="n">
        <f aca="false">K74*1.24-0.01</f>
        <v>65.9456</v>
      </c>
    </row>
    <row r="75" s="26" customFormat="true" ht="21.95" hidden="false" customHeight="true" outlineLevel="0" collapsed="false">
      <c r="A75" s="36" t="s">
        <v>172</v>
      </c>
      <c r="B75" s="51" t="s">
        <v>173</v>
      </c>
      <c r="C75" s="52" t="s">
        <v>107</v>
      </c>
      <c r="D75" s="39" t="s">
        <v>71</v>
      </c>
      <c r="E75" s="53" t="n">
        <v>1460</v>
      </c>
      <c r="F75" s="41" t="n">
        <v>1.77</v>
      </c>
      <c r="G75" s="41" t="n">
        <f aca="false">E75*F75*0.75</f>
        <v>1938.15</v>
      </c>
      <c r="H75" s="41" t="n">
        <f aca="false">E75*F75*0.25</f>
        <v>646.05</v>
      </c>
      <c r="I75" s="40" t="s">
        <v>20</v>
      </c>
      <c r="J75" s="42" t="n">
        <f aca="false">G75+H75</f>
        <v>2584.2</v>
      </c>
      <c r="K75" s="35" t="n">
        <v>15.82</v>
      </c>
      <c r="L75" s="27" t="n">
        <f aca="false">K75*1.24-0.01</f>
        <v>19.6068</v>
      </c>
    </row>
    <row r="76" s="26" customFormat="true" ht="21.95" hidden="false" customHeight="true" outlineLevel="0" collapsed="false">
      <c r="A76" s="36" t="s">
        <v>174</v>
      </c>
      <c r="B76" s="71" t="s">
        <v>141</v>
      </c>
      <c r="C76" s="52" t="s">
        <v>50</v>
      </c>
      <c r="D76" s="73" t="s">
        <v>61</v>
      </c>
      <c r="E76" s="53" t="n">
        <v>1460</v>
      </c>
      <c r="F76" s="41" t="n">
        <v>2.25</v>
      </c>
      <c r="G76" s="41" t="n">
        <f aca="false">E76*F76*0.75</f>
        <v>2463.75</v>
      </c>
      <c r="H76" s="41" t="n">
        <f aca="false">E76*F76*0.25</f>
        <v>821.25</v>
      </c>
      <c r="I76" s="40" t="s">
        <v>20</v>
      </c>
      <c r="J76" s="42" t="n">
        <f aca="false">G76+H76</f>
        <v>3285</v>
      </c>
      <c r="K76" s="35" t="n">
        <v>43.08</v>
      </c>
      <c r="L76" s="27" t="n">
        <f aca="false">K76*1.24-0.01</f>
        <v>53.4092</v>
      </c>
    </row>
    <row r="77" s="26" customFormat="true" ht="21.95" hidden="false" customHeight="true" outlineLevel="0" collapsed="false">
      <c r="A77" s="76" t="s">
        <v>175</v>
      </c>
      <c r="B77" s="56" t="s">
        <v>98</v>
      </c>
      <c r="C77" s="55" t="n">
        <v>72915</v>
      </c>
      <c r="D77" s="39" t="s">
        <v>71</v>
      </c>
      <c r="E77" s="77" t="n">
        <v>400</v>
      </c>
      <c r="F77" s="78" t="n">
        <v>10.7</v>
      </c>
      <c r="G77" s="78" t="n">
        <v>0</v>
      </c>
      <c r="H77" s="78" t="n">
        <v>4280</v>
      </c>
      <c r="I77" s="79"/>
      <c r="J77" s="80" t="n">
        <f aca="false">G77+H77</f>
        <v>4280</v>
      </c>
      <c r="K77" s="35"/>
      <c r="L77" s="27"/>
    </row>
    <row r="78" s="26" customFormat="true" ht="21.95" hidden="false" customHeight="true" outlineLevel="0" collapsed="false">
      <c r="A78" s="81" t="s">
        <v>176</v>
      </c>
      <c r="B78" s="63" t="s">
        <v>101</v>
      </c>
      <c r="C78" s="39" t="n">
        <v>93373</v>
      </c>
      <c r="D78" s="39" t="s">
        <v>71</v>
      </c>
      <c r="E78" s="82" t="n">
        <v>400</v>
      </c>
      <c r="F78" s="83" t="n">
        <v>5.7</v>
      </c>
      <c r="G78" s="83" t="n">
        <v>0</v>
      </c>
      <c r="H78" s="83" t="n">
        <v>2280</v>
      </c>
      <c r="I78" s="84"/>
      <c r="J78" s="85" t="n">
        <f aca="false">G78+H78</f>
        <v>2280</v>
      </c>
      <c r="K78" s="35" t="n">
        <v>58.71</v>
      </c>
      <c r="L78" s="27" t="n">
        <f aca="false">K78*1.24-0.01</f>
        <v>72.7904</v>
      </c>
    </row>
    <row r="79" s="12" customFormat="true" ht="21.95" hidden="false" customHeight="true" outlineLevel="0" collapsed="false">
      <c r="A79" s="86"/>
      <c r="B79" s="87"/>
      <c r="C79" s="87"/>
      <c r="D79" s="87"/>
      <c r="E79" s="87"/>
      <c r="F79" s="87"/>
      <c r="G79" s="87"/>
      <c r="H79" s="87"/>
      <c r="I79" s="87"/>
      <c r="J79" s="87"/>
      <c r="K79" s="10"/>
      <c r="L79" s="11"/>
    </row>
    <row r="80" s="12" customFormat="true" ht="21.95" hidden="false" customHeight="true" outlineLevel="0" collapsed="false">
      <c r="A80" s="86"/>
      <c r="B80" s="87"/>
      <c r="C80" s="87"/>
      <c r="D80" s="87"/>
      <c r="E80" s="87"/>
      <c r="F80" s="87"/>
      <c r="G80" s="87"/>
      <c r="H80" s="87"/>
      <c r="I80" s="87"/>
      <c r="J80" s="87"/>
      <c r="K80" s="10"/>
      <c r="L80" s="11"/>
    </row>
    <row r="81" s="12" customFormat="true" ht="21.95" hidden="false" customHeight="true" outlineLevel="0" collapsed="false">
      <c r="A81" s="86"/>
      <c r="B81" s="88"/>
      <c r="C81" s="89"/>
      <c r="D81" s="90"/>
      <c r="E81" s="91"/>
      <c r="F81" s="92"/>
      <c r="G81" s="93"/>
      <c r="H81" s="93"/>
      <c r="I81" s="94"/>
      <c r="J81" s="95"/>
      <c r="K81" s="10"/>
      <c r="L81" s="11"/>
    </row>
    <row r="82" s="12" customFormat="true" ht="21.95" hidden="false" customHeight="true" outlineLevel="0" collapsed="false">
      <c r="A82" s="86"/>
      <c r="B82" s="96"/>
      <c r="C82" s="96"/>
      <c r="D82" s="96"/>
      <c r="E82" s="96"/>
      <c r="F82" s="96"/>
      <c r="G82" s="96"/>
      <c r="H82" s="96"/>
      <c r="I82" s="96"/>
      <c r="J82" s="96"/>
      <c r="K82" s="10"/>
      <c r="L82" s="11"/>
    </row>
    <row r="83" s="12" customFormat="true" ht="21.95" hidden="false" customHeight="true" outlineLevel="0" collapsed="false">
      <c r="A83" s="86"/>
      <c r="B83" s="96"/>
      <c r="C83" s="97"/>
      <c r="D83" s="96"/>
      <c r="E83" s="97"/>
      <c r="F83" s="96"/>
      <c r="G83" s="96"/>
      <c r="H83" s="96"/>
      <c r="I83" s="97"/>
      <c r="J83" s="96"/>
      <c r="K83" s="10"/>
      <c r="L83" s="11"/>
    </row>
    <row r="84" s="12" customFormat="true" ht="21.95" hidden="false" customHeight="true" outlineLevel="0" collapsed="false">
      <c r="A84" s="86"/>
      <c r="B84" s="90"/>
      <c r="C84" s="97"/>
      <c r="D84" s="90"/>
      <c r="E84" s="91"/>
      <c r="F84" s="90"/>
      <c r="G84" s="93"/>
      <c r="H84" s="93"/>
      <c r="I84" s="94"/>
      <c r="J84" s="93"/>
      <c r="K84" s="10"/>
      <c r="L84" s="11"/>
    </row>
    <row r="85" s="12" customFormat="true" ht="21.9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10"/>
      <c r="L85" s="11"/>
    </row>
    <row r="86" s="12" customFormat="true" ht="21.95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10"/>
      <c r="L86" s="11"/>
    </row>
    <row r="87" s="12" customFormat="true" ht="21.95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10"/>
      <c r="L87" s="11"/>
    </row>
    <row r="88" s="12" customFormat="true" ht="21.95" hidden="false" customHeight="true" outlineLevel="0" collapsed="false">
      <c r="A88" s="86"/>
      <c r="C88" s="86"/>
      <c r="D88" s="86"/>
      <c r="E88" s="98"/>
      <c r="F88" s="99"/>
      <c r="I88" s="86"/>
      <c r="K88" s="10"/>
      <c r="L88" s="11"/>
    </row>
    <row r="89" s="100" customFormat="true" ht="21.95" hidden="false" customHeight="true" outlineLevel="0" collapsed="false">
      <c r="A89" s="86"/>
      <c r="B89" s="12"/>
      <c r="C89" s="86"/>
      <c r="D89" s="86"/>
      <c r="E89" s="98"/>
      <c r="F89" s="99"/>
      <c r="G89" s="12"/>
      <c r="H89" s="12"/>
      <c r="I89" s="86"/>
      <c r="J89" s="12"/>
      <c r="K89" s="10"/>
      <c r="L89" s="11"/>
      <c r="M89" s="12"/>
      <c r="N89" s="12"/>
      <c r="O89" s="12"/>
      <c r="P89" s="12"/>
    </row>
    <row r="90" s="100" customFormat="true" ht="21.95" hidden="false" customHeight="true" outlineLevel="0" collapsed="false">
      <c r="A90" s="86"/>
      <c r="B90" s="12"/>
      <c r="C90" s="86"/>
      <c r="D90" s="86"/>
      <c r="E90" s="98"/>
      <c r="F90" s="99"/>
      <c r="G90" s="12"/>
      <c r="H90" s="12"/>
      <c r="I90" s="86"/>
      <c r="J90" s="12"/>
      <c r="K90" s="10"/>
      <c r="L90" s="11"/>
      <c r="M90" s="12"/>
      <c r="N90" s="12"/>
      <c r="O90" s="12"/>
      <c r="P90" s="12"/>
    </row>
    <row r="91" s="100" customFormat="true" ht="21.95" hidden="false" customHeight="true" outlineLevel="0" collapsed="false">
      <c r="A91" s="86"/>
      <c r="B91" s="12"/>
      <c r="C91" s="86"/>
      <c r="D91" s="86"/>
      <c r="E91" s="98"/>
      <c r="F91" s="99"/>
      <c r="G91" s="12"/>
      <c r="H91" s="12"/>
      <c r="I91" s="86"/>
      <c r="J91" s="12"/>
      <c r="K91" s="10"/>
      <c r="L91" s="11"/>
      <c r="M91" s="12"/>
      <c r="N91" s="12"/>
      <c r="O91" s="12"/>
      <c r="P91" s="12"/>
    </row>
    <row r="92" s="100" customFormat="true" ht="21.95" hidden="false" customHeight="true" outlineLevel="0" collapsed="false">
      <c r="A92" s="86"/>
      <c r="B92" s="12"/>
      <c r="C92" s="86"/>
      <c r="D92" s="86"/>
      <c r="E92" s="98"/>
      <c r="F92" s="99"/>
      <c r="G92" s="12"/>
      <c r="H92" s="12"/>
      <c r="I92" s="86"/>
      <c r="J92" s="12"/>
      <c r="K92" s="10"/>
      <c r="L92" s="11"/>
      <c r="M92" s="12"/>
      <c r="N92" s="12"/>
      <c r="O92" s="12"/>
      <c r="P92" s="12"/>
    </row>
    <row r="93" s="100" customFormat="true" ht="21.95" hidden="false" customHeight="true" outlineLevel="0" collapsed="false">
      <c r="A93" s="86"/>
      <c r="B93" s="12"/>
      <c r="C93" s="86"/>
      <c r="D93" s="86"/>
      <c r="E93" s="98"/>
      <c r="F93" s="99"/>
      <c r="G93" s="12"/>
      <c r="H93" s="12"/>
      <c r="I93" s="86"/>
      <c r="J93" s="12"/>
      <c r="K93" s="10"/>
      <c r="L93" s="11"/>
      <c r="M93" s="12"/>
      <c r="N93" s="12"/>
      <c r="O93" s="12"/>
      <c r="P93" s="12"/>
    </row>
    <row r="94" s="100" customFormat="true" ht="21.95" hidden="false" customHeight="true" outlineLevel="0" collapsed="false">
      <c r="A94" s="86"/>
      <c r="B94" s="12"/>
      <c r="C94" s="86"/>
      <c r="D94" s="86"/>
      <c r="E94" s="98"/>
      <c r="F94" s="99"/>
      <c r="G94" s="12"/>
      <c r="H94" s="12"/>
      <c r="I94" s="86"/>
      <c r="J94" s="12"/>
      <c r="K94" s="10"/>
      <c r="L94" s="11"/>
      <c r="M94" s="12"/>
      <c r="N94" s="12"/>
      <c r="O94" s="12"/>
      <c r="P94" s="12"/>
    </row>
    <row r="95" s="100" customFormat="true" ht="21.95" hidden="false" customHeight="true" outlineLevel="0" collapsed="false">
      <c r="A95" s="86"/>
      <c r="B95" s="12"/>
      <c r="C95" s="86"/>
      <c r="D95" s="86"/>
      <c r="E95" s="98"/>
      <c r="F95" s="99"/>
      <c r="G95" s="12"/>
      <c r="H95" s="12"/>
      <c r="I95" s="86"/>
      <c r="J95" s="12"/>
      <c r="K95" s="10"/>
      <c r="L95" s="11"/>
      <c r="M95" s="12"/>
      <c r="N95" s="12"/>
      <c r="O95" s="12"/>
      <c r="P95" s="12"/>
    </row>
    <row r="96" s="100" customFormat="true" ht="21.95" hidden="false" customHeight="true" outlineLevel="0" collapsed="false">
      <c r="A96" s="86"/>
      <c r="B96" s="12"/>
      <c r="C96" s="86"/>
      <c r="D96" s="86"/>
      <c r="E96" s="98"/>
      <c r="F96" s="99"/>
      <c r="G96" s="12"/>
      <c r="H96" s="12"/>
      <c r="I96" s="86"/>
      <c r="J96" s="12"/>
      <c r="K96" s="10"/>
      <c r="L96" s="11"/>
      <c r="M96" s="12"/>
      <c r="N96" s="12"/>
      <c r="O96" s="12"/>
      <c r="P96" s="12"/>
    </row>
    <row r="97" s="100" customFormat="true" ht="21.95" hidden="false" customHeight="true" outlineLevel="0" collapsed="false">
      <c r="A97" s="86"/>
      <c r="B97" s="12"/>
      <c r="C97" s="86"/>
      <c r="D97" s="86"/>
      <c r="E97" s="98"/>
      <c r="F97" s="99"/>
      <c r="G97" s="12"/>
      <c r="H97" s="12"/>
      <c r="I97" s="86"/>
      <c r="J97" s="12"/>
      <c r="K97" s="10"/>
      <c r="L97" s="11"/>
      <c r="M97" s="12"/>
      <c r="N97" s="12"/>
      <c r="O97" s="12"/>
      <c r="P97" s="12"/>
    </row>
    <row r="98" s="100" customFormat="true" ht="21.95" hidden="false" customHeight="true" outlineLevel="0" collapsed="false">
      <c r="A98" s="86"/>
      <c r="B98" s="12"/>
      <c r="C98" s="86"/>
      <c r="D98" s="86"/>
      <c r="E98" s="98"/>
      <c r="F98" s="99"/>
      <c r="G98" s="12"/>
      <c r="H98" s="12"/>
      <c r="I98" s="86"/>
      <c r="J98" s="12"/>
      <c r="K98" s="10"/>
      <c r="L98" s="11"/>
      <c r="M98" s="12"/>
      <c r="N98" s="12"/>
      <c r="O98" s="12"/>
      <c r="P98" s="12"/>
    </row>
    <row r="99" s="100" customFormat="true" ht="21.95" hidden="false" customHeight="true" outlineLevel="0" collapsed="false">
      <c r="A99" s="86"/>
      <c r="B99" s="12"/>
      <c r="C99" s="86"/>
      <c r="D99" s="86"/>
      <c r="E99" s="98"/>
      <c r="F99" s="99"/>
      <c r="G99" s="12"/>
      <c r="H99" s="12"/>
      <c r="I99" s="86"/>
      <c r="J99" s="12"/>
      <c r="K99" s="10"/>
      <c r="L99" s="11"/>
      <c r="M99" s="12"/>
      <c r="N99" s="12"/>
      <c r="O99" s="12"/>
      <c r="P99" s="12"/>
    </row>
    <row r="100" s="100" customFormat="true" ht="21.95" hidden="false" customHeight="true" outlineLevel="0" collapsed="false">
      <c r="A100" s="86"/>
      <c r="B100" s="12"/>
      <c r="C100" s="86"/>
      <c r="D100" s="86"/>
      <c r="E100" s="98"/>
      <c r="F100" s="99"/>
      <c r="G100" s="12"/>
      <c r="H100" s="12"/>
      <c r="I100" s="86"/>
      <c r="J100" s="12"/>
      <c r="K100" s="10"/>
      <c r="L100" s="11"/>
      <c r="M100" s="12"/>
      <c r="N100" s="12"/>
      <c r="O100" s="12"/>
      <c r="P100" s="12"/>
    </row>
    <row r="101" s="100" customFormat="true" ht="21.95" hidden="false" customHeight="true" outlineLevel="0" collapsed="false">
      <c r="A101" s="86"/>
      <c r="B101" s="12"/>
      <c r="C101" s="86"/>
      <c r="D101" s="86"/>
      <c r="E101" s="98"/>
      <c r="F101" s="99"/>
      <c r="G101" s="12"/>
      <c r="H101" s="12"/>
      <c r="I101" s="86"/>
      <c r="J101" s="12"/>
      <c r="K101" s="10"/>
      <c r="L101" s="11"/>
      <c r="M101" s="12"/>
      <c r="N101" s="12"/>
      <c r="O101" s="12"/>
      <c r="P101" s="12"/>
    </row>
    <row r="102" s="100" customFormat="true" ht="21.95" hidden="false" customHeight="true" outlineLevel="0" collapsed="false">
      <c r="A102" s="86"/>
      <c r="B102" s="12"/>
      <c r="C102" s="86"/>
      <c r="D102" s="86"/>
      <c r="E102" s="98"/>
      <c r="F102" s="99"/>
      <c r="G102" s="12"/>
      <c r="H102" s="12"/>
      <c r="I102" s="86"/>
      <c r="J102" s="12"/>
      <c r="K102" s="10"/>
      <c r="L102" s="11"/>
      <c r="M102" s="12"/>
      <c r="N102" s="12"/>
      <c r="O102" s="12"/>
      <c r="P102" s="12"/>
    </row>
    <row r="103" s="100" customFormat="true" ht="21.95" hidden="false" customHeight="true" outlineLevel="0" collapsed="false">
      <c r="A103" s="86"/>
      <c r="B103" s="12"/>
      <c r="C103" s="86"/>
      <c r="D103" s="86"/>
      <c r="E103" s="98"/>
      <c r="F103" s="99"/>
      <c r="G103" s="12"/>
      <c r="H103" s="12"/>
      <c r="I103" s="86"/>
      <c r="J103" s="12"/>
      <c r="K103" s="10"/>
      <c r="L103" s="11"/>
      <c r="M103" s="12"/>
      <c r="N103" s="12"/>
      <c r="O103" s="12"/>
      <c r="P103" s="12"/>
    </row>
    <row r="104" s="100" customFormat="true" ht="21.95" hidden="false" customHeight="true" outlineLevel="0" collapsed="false">
      <c r="A104" s="86"/>
      <c r="B104" s="12"/>
      <c r="C104" s="86"/>
      <c r="D104" s="86"/>
      <c r="E104" s="98"/>
      <c r="F104" s="99"/>
      <c r="G104" s="12"/>
      <c r="H104" s="12"/>
      <c r="I104" s="86"/>
      <c r="J104" s="12"/>
      <c r="K104" s="10"/>
      <c r="L104" s="11"/>
      <c r="M104" s="12"/>
      <c r="N104" s="12"/>
      <c r="O104" s="12"/>
      <c r="P104" s="12"/>
    </row>
    <row r="105" s="100" customFormat="true" ht="21.95" hidden="false" customHeight="true" outlineLevel="0" collapsed="false">
      <c r="A105" s="86"/>
      <c r="B105" s="12"/>
      <c r="C105" s="86"/>
      <c r="D105" s="86"/>
      <c r="E105" s="98"/>
      <c r="F105" s="99"/>
      <c r="G105" s="12"/>
      <c r="H105" s="12"/>
      <c r="I105" s="86"/>
      <c r="J105" s="12"/>
      <c r="K105" s="10"/>
      <c r="L105" s="11"/>
      <c r="M105" s="12"/>
      <c r="N105" s="12"/>
      <c r="O105" s="12"/>
      <c r="P105" s="12"/>
    </row>
    <row r="106" s="100" customFormat="true" ht="21.95" hidden="false" customHeight="true" outlineLevel="0" collapsed="false">
      <c r="A106" s="86"/>
      <c r="B106" s="12"/>
      <c r="C106" s="86"/>
      <c r="D106" s="86"/>
      <c r="E106" s="98"/>
      <c r="F106" s="99"/>
      <c r="G106" s="12"/>
      <c r="H106" s="12"/>
      <c r="I106" s="86"/>
      <c r="J106" s="12"/>
      <c r="K106" s="10"/>
      <c r="L106" s="11"/>
      <c r="M106" s="12"/>
      <c r="N106" s="12"/>
      <c r="O106" s="12"/>
      <c r="P106" s="12"/>
    </row>
    <row r="107" s="100" customFormat="true" ht="21.95" hidden="false" customHeight="true" outlineLevel="0" collapsed="false">
      <c r="A107" s="86"/>
      <c r="B107" s="12"/>
      <c r="C107" s="86"/>
      <c r="D107" s="86"/>
      <c r="E107" s="98"/>
      <c r="F107" s="99"/>
      <c r="G107" s="12"/>
      <c r="H107" s="12"/>
      <c r="I107" s="86"/>
      <c r="J107" s="12"/>
      <c r="K107" s="10"/>
      <c r="L107" s="11"/>
      <c r="M107" s="12"/>
      <c r="N107" s="12"/>
      <c r="O107" s="12"/>
      <c r="P107" s="12"/>
    </row>
    <row r="108" s="100" customFormat="true" ht="21.95" hidden="false" customHeight="true" outlineLevel="0" collapsed="false">
      <c r="A108" s="86"/>
      <c r="B108" s="12"/>
      <c r="C108" s="86"/>
      <c r="D108" s="86"/>
      <c r="E108" s="98"/>
      <c r="F108" s="99"/>
      <c r="G108" s="12"/>
      <c r="H108" s="12"/>
      <c r="I108" s="86"/>
      <c r="J108" s="12"/>
      <c r="K108" s="10"/>
      <c r="L108" s="11"/>
      <c r="M108" s="12"/>
      <c r="N108" s="12"/>
      <c r="O108" s="12"/>
      <c r="P108" s="12"/>
    </row>
    <row r="109" s="100" customFormat="true" ht="21.95" hidden="false" customHeight="true" outlineLevel="0" collapsed="false">
      <c r="A109" s="86"/>
      <c r="B109" s="12"/>
      <c r="C109" s="86"/>
      <c r="D109" s="86"/>
      <c r="E109" s="98"/>
      <c r="F109" s="99"/>
      <c r="G109" s="12"/>
      <c r="H109" s="12"/>
      <c r="I109" s="86"/>
      <c r="J109" s="12"/>
      <c r="K109" s="10"/>
      <c r="L109" s="11"/>
      <c r="M109" s="12"/>
      <c r="N109" s="12"/>
      <c r="O109" s="12"/>
      <c r="P109" s="12"/>
    </row>
    <row r="110" s="100" customFormat="true" ht="21.95" hidden="false" customHeight="true" outlineLevel="0" collapsed="false">
      <c r="A110" s="86"/>
      <c r="B110" s="12"/>
      <c r="C110" s="86"/>
      <c r="D110" s="86"/>
      <c r="E110" s="98"/>
      <c r="F110" s="99"/>
      <c r="G110" s="12"/>
      <c r="H110" s="12"/>
      <c r="I110" s="86"/>
      <c r="J110" s="12"/>
      <c r="K110" s="10"/>
      <c r="L110" s="11"/>
      <c r="M110" s="12"/>
      <c r="N110" s="12"/>
      <c r="O110" s="12"/>
      <c r="P110" s="12"/>
    </row>
    <row r="111" s="100" customFormat="true" ht="21.95" hidden="false" customHeight="true" outlineLevel="0" collapsed="false">
      <c r="A111" s="86"/>
      <c r="B111" s="12"/>
      <c r="C111" s="86"/>
      <c r="D111" s="86"/>
      <c r="E111" s="98"/>
      <c r="F111" s="99"/>
      <c r="G111" s="12"/>
      <c r="H111" s="12"/>
      <c r="I111" s="86"/>
      <c r="J111" s="12"/>
      <c r="K111" s="10"/>
      <c r="L111" s="11"/>
      <c r="M111" s="12"/>
      <c r="N111" s="12"/>
      <c r="O111" s="12"/>
      <c r="P111" s="12"/>
    </row>
    <row r="112" s="100" customFormat="true" ht="21.95" hidden="false" customHeight="true" outlineLevel="0" collapsed="false">
      <c r="A112" s="86"/>
      <c r="B112" s="12"/>
      <c r="C112" s="86"/>
      <c r="D112" s="86"/>
      <c r="E112" s="98"/>
      <c r="F112" s="99"/>
      <c r="G112" s="12"/>
      <c r="H112" s="12"/>
      <c r="I112" s="86"/>
      <c r="J112" s="12"/>
      <c r="K112" s="10"/>
      <c r="L112" s="11"/>
      <c r="M112" s="12"/>
      <c r="N112" s="12"/>
      <c r="O112" s="12"/>
      <c r="P112" s="12"/>
    </row>
    <row r="113" s="100" customFormat="true" ht="21.95" hidden="false" customHeight="true" outlineLevel="0" collapsed="false">
      <c r="A113" s="86"/>
      <c r="B113" s="12"/>
      <c r="C113" s="86"/>
      <c r="D113" s="86"/>
      <c r="E113" s="98"/>
      <c r="F113" s="99"/>
      <c r="G113" s="12"/>
      <c r="H113" s="12"/>
      <c r="I113" s="86"/>
      <c r="J113" s="12"/>
      <c r="K113" s="10"/>
      <c r="L113" s="11"/>
      <c r="M113" s="12"/>
      <c r="N113" s="12"/>
      <c r="O113" s="12"/>
      <c r="P113" s="12"/>
    </row>
    <row r="114" s="100" customFormat="true" ht="21.95" hidden="false" customHeight="true" outlineLevel="0" collapsed="false">
      <c r="A114" s="86"/>
      <c r="B114" s="12"/>
      <c r="C114" s="86"/>
      <c r="D114" s="86"/>
      <c r="E114" s="98"/>
      <c r="F114" s="99"/>
      <c r="G114" s="12"/>
      <c r="H114" s="12"/>
      <c r="I114" s="86"/>
      <c r="J114" s="12"/>
      <c r="K114" s="10"/>
      <c r="L114" s="11"/>
      <c r="M114" s="12"/>
      <c r="N114" s="12"/>
      <c r="O114" s="12"/>
      <c r="P114" s="12"/>
    </row>
    <row r="115" s="100" customFormat="true" ht="21.95" hidden="false" customHeight="true" outlineLevel="0" collapsed="false">
      <c r="A115" s="86"/>
      <c r="B115" s="12"/>
      <c r="C115" s="86"/>
      <c r="D115" s="86"/>
      <c r="E115" s="98"/>
      <c r="F115" s="99"/>
      <c r="G115" s="12"/>
      <c r="H115" s="12"/>
      <c r="I115" s="86"/>
      <c r="J115" s="12"/>
      <c r="K115" s="10"/>
      <c r="L115" s="11"/>
      <c r="M115" s="12"/>
      <c r="N115" s="12"/>
      <c r="O115" s="12"/>
      <c r="P115" s="12"/>
    </row>
    <row r="116" s="100" customFormat="true" ht="21.95" hidden="false" customHeight="true" outlineLevel="0" collapsed="false">
      <c r="A116" s="86"/>
      <c r="B116" s="12"/>
      <c r="C116" s="86"/>
      <c r="D116" s="86"/>
      <c r="E116" s="98"/>
      <c r="F116" s="99"/>
      <c r="G116" s="12"/>
      <c r="H116" s="12"/>
      <c r="I116" s="86"/>
      <c r="J116" s="12"/>
      <c r="K116" s="10"/>
      <c r="L116" s="11"/>
      <c r="M116" s="12"/>
      <c r="N116" s="12"/>
      <c r="O116" s="12"/>
      <c r="P116" s="12"/>
    </row>
    <row r="117" s="100" customFormat="true" ht="21.95" hidden="false" customHeight="true" outlineLevel="0" collapsed="false">
      <c r="A117" s="86"/>
      <c r="B117" s="12"/>
      <c r="C117" s="86"/>
      <c r="D117" s="86"/>
      <c r="E117" s="98"/>
      <c r="F117" s="99"/>
      <c r="G117" s="12"/>
      <c r="H117" s="12"/>
      <c r="I117" s="86"/>
      <c r="J117" s="12"/>
      <c r="K117" s="10"/>
      <c r="L117" s="11"/>
      <c r="M117" s="12"/>
      <c r="N117" s="12"/>
      <c r="O117" s="12"/>
      <c r="P117" s="12"/>
    </row>
    <row r="118" s="100" customFormat="true" ht="21.95" hidden="false" customHeight="true" outlineLevel="0" collapsed="false">
      <c r="A118" s="86"/>
      <c r="B118" s="12"/>
      <c r="C118" s="86"/>
      <c r="D118" s="86"/>
      <c r="E118" s="98"/>
      <c r="F118" s="99"/>
      <c r="G118" s="12"/>
      <c r="H118" s="12"/>
      <c r="I118" s="86"/>
      <c r="J118" s="12"/>
      <c r="K118" s="10"/>
      <c r="L118" s="11"/>
      <c r="M118" s="12"/>
      <c r="N118" s="12"/>
      <c r="O118" s="12"/>
      <c r="P118" s="12"/>
    </row>
    <row r="119" s="100" customFormat="true" ht="21.95" hidden="false" customHeight="true" outlineLevel="0" collapsed="false">
      <c r="A119" s="86"/>
      <c r="B119" s="12"/>
      <c r="C119" s="86"/>
      <c r="D119" s="86"/>
      <c r="E119" s="98"/>
      <c r="F119" s="99"/>
      <c r="G119" s="12"/>
      <c r="H119" s="12"/>
      <c r="I119" s="86"/>
      <c r="J119" s="12"/>
      <c r="K119" s="10"/>
      <c r="L119" s="11"/>
      <c r="M119" s="12"/>
      <c r="N119" s="12"/>
      <c r="O119" s="12"/>
      <c r="P119" s="12"/>
    </row>
    <row r="120" s="100" customFormat="true" ht="21.95" hidden="false" customHeight="true" outlineLevel="0" collapsed="false">
      <c r="A120" s="86"/>
      <c r="B120" s="12"/>
      <c r="C120" s="86"/>
      <c r="D120" s="86"/>
      <c r="E120" s="98"/>
      <c r="F120" s="99"/>
      <c r="G120" s="12"/>
      <c r="H120" s="12"/>
      <c r="I120" s="86"/>
      <c r="J120" s="12"/>
      <c r="K120" s="10"/>
      <c r="L120" s="11"/>
      <c r="M120" s="12"/>
      <c r="N120" s="12"/>
      <c r="O120" s="12"/>
      <c r="P120" s="12"/>
    </row>
    <row r="121" s="100" customFormat="true" ht="21.95" hidden="false" customHeight="true" outlineLevel="0" collapsed="false">
      <c r="A121" s="86"/>
      <c r="B121" s="12"/>
      <c r="C121" s="86"/>
      <c r="D121" s="86"/>
      <c r="E121" s="98"/>
      <c r="F121" s="99"/>
      <c r="G121" s="12"/>
      <c r="H121" s="12"/>
      <c r="I121" s="86"/>
      <c r="J121" s="12"/>
      <c r="K121" s="10"/>
      <c r="L121" s="11"/>
      <c r="M121" s="12"/>
      <c r="N121" s="12"/>
      <c r="O121" s="12"/>
      <c r="P121" s="12"/>
    </row>
    <row r="122" s="100" customFormat="true" ht="21.95" hidden="false" customHeight="true" outlineLevel="0" collapsed="false">
      <c r="A122" s="86"/>
      <c r="B122" s="12"/>
      <c r="C122" s="86"/>
      <c r="D122" s="86"/>
      <c r="E122" s="98"/>
      <c r="F122" s="99"/>
      <c r="G122" s="12"/>
      <c r="H122" s="12"/>
      <c r="I122" s="86"/>
      <c r="J122" s="12"/>
      <c r="K122" s="10"/>
      <c r="L122" s="11"/>
      <c r="M122" s="12"/>
      <c r="N122" s="12"/>
      <c r="O122" s="12"/>
      <c r="P122" s="12"/>
    </row>
    <row r="123" s="100" customFormat="true" ht="21.95" hidden="false" customHeight="true" outlineLevel="0" collapsed="false">
      <c r="A123" s="86"/>
      <c r="B123" s="12"/>
      <c r="C123" s="86"/>
      <c r="D123" s="86"/>
      <c r="E123" s="98"/>
      <c r="F123" s="99"/>
      <c r="G123" s="12"/>
      <c r="H123" s="12"/>
      <c r="I123" s="86"/>
      <c r="J123" s="12"/>
      <c r="K123" s="10"/>
      <c r="L123" s="11"/>
      <c r="M123" s="12"/>
      <c r="N123" s="12"/>
      <c r="O123" s="12"/>
      <c r="P123" s="12"/>
    </row>
    <row r="124" s="100" customFormat="true" ht="21.95" hidden="false" customHeight="true" outlineLevel="0" collapsed="false">
      <c r="A124" s="86"/>
      <c r="B124" s="12"/>
      <c r="C124" s="86"/>
      <c r="D124" s="86"/>
      <c r="E124" s="98"/>
      <c r="F124" s="99"/>
      <c r="G124" s="12"/>
      <c r="H124" s="12"/>
      <c r="I124" s="86"/>
      <c r="J124" s="12"/>
      <c r="K124" s="10"/>
      <c r="L124" s="11"/>
      <c r="M124" s="12"/>
      <c r="N124" s="12"/>
      <c r="O124" s="12"/>
      <c r="P124" s="12"/>
    </row>
    <row r="125" s="100" customFormat="true" ht="21.95" hidden="false" customHeight="true" outlineLevel="0" collapsed="false">
      <c r="A125" s="86"/>
      <c r="B125" s="12"/>
      <c r="C125" s="86"/>
      <c r="D125" s="86"/>
      <c r="E125" s="98"/>
      <c r="F125" s="99"/>
      <c r="G125" s="12"/>
      <c r="H125" s="12"/>
      <c r="I125" s="86"/>
      <c r="J125" s="12"/>
      <c r="K125" s="10"/>
      <c r="L125" s="11"/>
      <c r="M125" s="12"/>
      <c r="N125" s="12"/>
      <c r="O125" s="12"/>
      <c r="P125" s="12"/>
    </row>
    <row r="126" s="100" customFormat="true" ht="21.95" hidden="false" customHeight="true" outlineLevel="0" collapsed="false">
      <c r="A126" s="86"/>
      <c r="B126" s="12"/>
      <c r="C126" s="86"/>
      <c r="D126" s="86"/>
      <c r="E126" s="98"/>
      <c r="F126" s="99"/>
      <c r="G126" s="12"/>
      <c r="H126" s="12"/>
      <c r="I126" s="86"/>
      <c r="J126" s="12"/>
      <c r="K126" s="10"/>
      <c r="L126" s="11"/>
      <c r="M126" s="12"/>
      <c r="N126" s="12"/>
      <c r="O126" s="12"/>
      <c r="P126" s="12"/>
    </row>
    <row r="127" s="100" customFormat="true" ht="21.95" hidden="false" customHeight="true" outlineLevel="0" collapsed="false">
      <c r="A127" s="86"/>
      <c r="B127" s="12"/>
      <c r="C127" s="86"/>
      <c r="D127" s="86"/>
      <c r="E127" s="98"/>
      <c r="F127" s="99"/>
      <c r="G127" s="12"/>
      <c r="H127" s="12"/>
      <c r="I127" s="86"/>
      <c r="J127" s="12"/>
      <c r="K127" s="10"/>
      <c r="L127" s="11"/>
      <c r="M127" s="12"/>
      <c r="N127" s="12"/>
      <c r="O127" s="12"/>
      <c r="P127" s="12"/>
    </row>
    <row r="128" s="100" customFormat="true" ht="21.95" hidden="false" customHeight="true" outlineLevel="0" collapsed="false">
      <c r="A128" s="86"/>
      <c r="B128" s="12"/>
      <c r="C128" s="86"/>
      <c r="D128" s="86"/>
      <c r="E128" s="98"/>
      <c r="F128" s="99"/>
      <c r="G128" s="12"/>
      <c r="H128" s="12"/>
      <c r="I128" s="86"/>
      <c r="J128" s="12"/>
      <c r="K128" s="10"/>
      <c r="L128" s="11"/>
      <c r="M128" s="12"/>
      <c r="N128" s="12"/>
      <c r="O128" s="12"/>
      <c r="P128" s="12"/>
    </row>
    <row r="129" s="100" customFormat="true" ht="21.95" hidden="false" customHeight="true" outlineLevel="0" collapsed="false">
      <c r="A129" s="86"/>
      <c r="B129" s="12"/>
      <c r="C129" s="86"/>
      <c r="D129" s="86"/>
      <c r="E129" s="98"/>
      <c r="F129" s="99"/>
      <c r="G129" s="12"/>
      <c r="H129" s="12"/>
      <c r="I129" s="86"/>
      <c r="J129" s="12"/>
      <c r="K129" s="10"/>
      <c r="L129" s="11"/>
      <c r="M129" s="12"/>
      <c r="N129" s="12"/>
      <c r="O129" s="12"/>
      <c r="P129" s="12"/>
    </row>
    <row r="130" s="100" customFormat="true" ht="21.95" hidden="false" customHeight="true" outlineLevel="0" collapsed="false">
      <c r="A130" s="86"/>
      <c r="B130" s="12"/>
      <c r="C130" s="86"/>
      <c r="D130" s="86"/>
      <c r="E130" s="98"/>
      <c r="F130" s="99"/>
      <c r="G130" s="12"/>
      <c r="H130" s="12"/>
      <c r="I130" s="86"/>
      <c r="J130" s="12"/>
      <c r="K130" s="10"/>
      <c r="L130" s="11"/>
      <c r="M130" s="12"/>
      <c r="N130" s="12"/>
      <c r="O130" s="12"/>
      <c r="P130" s="12"/>
    </row>
    <row r="131" s="100" customFormat="true" ht="21.95" hidden="false" customHeight="true" outlineLevel="0" collapsed="false">
      <c r="A131" s="86"/>
      <c r="B131" s="12"/>
      <c r="C131" s="86"/>
      <c r="D131" s="86"/>
      <c r="E131" s="98"/>
      <c r="F131" s="99"/>
      <c r="G131" s="12"/>
      <c r="H131" s="12"/>
      <c r="I131" s="86"/>
      <c r="J131" s="12"/>
      <c r="K131" s="10"/>
      <c r="L131" s="11"/>
      <c r="M131" s="12"/>
      <c r="N131" s="12"/>
      <c r="O131" s="12"/>
      <c r="P131" s="12"/>
    </row>
    <row r="132" s="100" customFormat="true" ht="21.95" hidden="false" customHeight="true" outlineLevel="0" collapsed="false">
      <c r="A132" s="86"/>
      <c r="B132" s="12"/>
      <c r="C132" s="86"/>
      <c r="D132" s="86"/>
      <c r="E132" s="98"/>
      <c r="F132" s="99"/>
      <c r="G132" s="12"/>
      <c r="H132" s="12"/>
      <c r="I132" s="86"/>
      <c r="J132" s="12"/>
      <c r="K132" s="10"/>
      <c r="L132" s="11"/>
      <c r="M132" s="12"/>
      <c r="N132" s="12"/>
      <c r="O132" s="12"/>
      <c r="P132" s="12"/>
    </row>
    <row r="133" s="100" customFormat="true" ht="21.95" hidden="false" customHeight="true" outlineLevel="0" collapsed="false">
      <c r="A133" s="86"/>
      <c r="B133" s="12"/>
      <c r="C133" s="86"/>
      <c r="D133" s="86"/>
      <c r="E133" s="98"/>
      <c r="F133" s="99"/>
      <c r="G133" s="12"/>
      <c r="H133" s="12"/>
      <c r="I133" s="86"/>
      <c r="J133" s="12"/>
      <c r="K133" s="10"/>
      <c r="L133" s="11"/>
      <c r="M133" s="12"/>
      <c r="N133" s="12"/>
      <c r="O133" s="12"/>
      <c r="P133" s="12"/>
    </row>
    <row r="134" s="100" customFormat="true" ht="21.95" hidden="false" customHeight="true" outlineLevel="0" collapsed="false">
      <c r="A134" s="86"/>
      <c r="B134" s="12"/>
      <c r="C134" s="86"/>
      <c r="D134" s="86"/>
      <c r="E134" s="98"/>
      <c r="F134" s="99"/>
      <c r="G134" s="12"/>
      <c r="H134" s="12"/>
      <c r="I134" s="86"/>
      <c r="J134" s="12"/>
      <c r="K134" s="10"/>
      <c r="L134" s="11"/>
      <c r="M134" s="12"/>
      <c r="N134" s="12"/>
      <c r="O134" s="12"/>
      <c r="P134" s="12"/>
    </row>
    <row r="135" s="100" customFormat="true" ht="21.95" hidden="false" customHeight="true" outlineLevel="0" collapsed="false">
      <c r="A135" s="86"/>
      <c r="B135" s="12"/>
      <c r="C135" s="86"/>
      <c r="D135" s="86"/>
      <c r="E135" s="98"/>
      <c r="F135" s="99"/>
      <c r="G135" s="12"/>
      <c r="H135" s="12"/>
      <c r="I135" s="86"/>
      <c r="J135" s="12"/>
      <c r="K135" s="10"/>
      <c r="L135" s="11"/>
      <c r="M135" s="12"/>
      <c r="N135" s="12"/>
      <c r="O135" s="12"/>
      <c r="P135" s="12"/>
    </row>
    <row r="136" s="100" customFormat="true" ht="21.95" hidden="false" customHeight="true" outlineLevel="0" collapsed="false">
      <c r="A136" s="86"/>
      <c r="B136" s="12"/>
      <c r="C136" s="86"/>
      <c r="D136" s="86"/>
      <c r="E136" s="98"/>
      <c r="F136" s="99"/>
      <c r="G136" s="12"/>
      <c r="H136" s="12"/>
      <c r="I136" s="86"/>
      <c r="J136" s="12"/>
      <c r="K136" s="10"/>
      <c r="L136" s="11"/>
      <c r="M136" s="12"/>
      <c r="N136" s="12"/>
      <c r="O136" s="12"/>
      <c r="P136" s="12"/>
    </row>
    <row r="137" s="100" customFormat="true" ht="21.95" hidden="false" customHeight="true" outlineLevel="0" collapsed="false">
      <c r="A137" s="86"/>
      <c r="B137" s="12"/>
      <c r="C137" s="86"/>
      <c r="D137" s="86"/>
      <c r="E137" s="98"/>
      <c r="F137" s="99"/>
      <c r="G137" s="12"/>
      <c r="H137" s="12"/>
      <c r="I137" s="86"/>
      <c r="J137" s="12"/>
      <c r="K137" s="10"/>
      <c r="L137" s="11"/>
      <c r="M137" s="12"/>
      <c r="N137" s="12"/>
      <c r="O137" s="12"/>
      <c r="P137" s="12"/>
    </row>
    <row r="138" s="100" customFormat="true" ht="21.95" hidden="false" customHeight="true" outlineLevel="0" collapsed="false">
      <c r="A138" s="86"/>
      <c r="B138" s="12"/>
      <c r="C138" s="86"/>
      <c r="D138" s="86"/>
      <c r="E138" s="98"/>
      <c r="F138" s="99"/>
      <c r="G138" s="12"/>
      <c r="H138" s="12"/>
      <c r="I138" s="86"/>
      <c r="J138" s="12"/>
      <c r="K138" s="10"/>
      <c r="L138" s="11"/>
      <c r="M138" s="12"/>
      <c r="N138" s="12"/>
      <c r="O138" s="12"/>
      <c r="P138" s="12"/>
    </row>
    <row r="139" s="100" customFormat="true" ht="21.95" hidden="false" customHeight="true" outlineLevel="0" collapsed="false">
      <c r="A139" s="86"/>
      <c r="B139" s="12"/>
      <c r="C139" s="86"/>
      <c r="D139" s="86"/>
      <c r="E139" s="98"/>
      <c r="F139" s="99"/>
      <c r="G139" s="12"/>
      <c r="H139" s="12"/>
      <c r="I139" s="86"/>
      <c r="J139" s="12"/>
      <c r="K139" s="10"/>
      <c r="L139" s="11"/>
      <c r="M139" s="12"/>
      <c r="N139" s="12"/>
      <c r="O139" s="12"/>
      <c r="P139" s="12"/>
    </row>
    <row r="140" s="100" customFormat="true" ht="21.95" hidden="false" customHeight="true" outlineLevel="0" collapsed="false">
      <c r="A140" s="86"/>
      <c r="B140" s="12"/>
      <c r="C140" s="86"/>
      <c r="D140" s="86"/>
      <c r="E140" s="98"/>
      <c r="F140" s="99"/>
      <c r="G140" s="12"/>
      <c r="H140" s="12"/>
      <c r="I140" s="86"/>
      <c r="J140" s="12"/>
      <c r="K140" s="10"/>
      <c r="L140" s="11"/>
      <c r="M140" s="12"/>
      <c r="N140" s="12"/>
      <c r="O140" s="12"/>
      <c r="P140" s="12"/>
    </row>
    <row r="141" s="12" customFormat="true" ht="21.95" hidden="false" customHeight="true" outlineLevel="0" collapsed="false">
      <c r="A141" s="86"/>
      <c r="C141" s="86"/>
      <c r="D141" s="86"/>
      <c r="E141" s="98"/>
      <c r="F141" s="99"/>
      <c r="I141" s="86"/>
      <c r="K141" s="10"/>
      <c r="L141" s="11"/>
    </row>
    <row r="142" s="12" customFormat="true" ht="21.95" hidden="false" customHeight="true" outlineLevel="0" collapsed="false">
      <c r="A142" s="86"/>
      <c r="C142" s="86"/>
      <c r="D142" s="86"/>
      <c r="E142" s="98"/>
      <c r="F142" s="99"/>
      <c r="I142" s="86"/>
      <c r="K142" s="10"/>
      <c r="L142" s="11"/>
    </row>
    <row r="143" s="12" customFormat="true" ht="21.95" hidden="false" customHeight="true" outlineLevel="0" collapsed="false">
      <c r="A143" s="86"/>
      <c r="C143" s="86"/>
      <c r="D143" s="86"/>
      <c r="E143" s="98"/>
      <c r="F143" s="99"/>
      <c r="I143" s="86"/>
      <c r="K143" s="10"/>
      <c r="L143" s="11"/>
    </row>
    <row r="144" s="12" customFormat="true" ht="21.95" hidden="false" customHeight="true" outlineLevel="0" collapsed="false">
      <c r="A144" s="86"/>
      <c r="C144" s="86"/>
      <c r="D144" s="86"/>
      <c r="E144" s="98"/>
      <c r="F144" s="99"/>
      <c r="I144" s="86"/>
      <c r="K144" s="10"/>
      <c r="L144" s="11"/>
    </row>
    <row r="145" s="12" customFormat="true" ht="21.95" hidden="false" customHeight="true" outlineLevel="0" collapsed="false">
      <c r="A145" s="86"/>
      <c r="C145" s="86"/>
      <c r="D145" s="86"/>
      <c r="E145" s="98"/>
      <c r="F145" s="99"/>
      <c r="I145" s="86"/>
      <c r="K145" s="10"/>
      <c r="L145" s="11"/>
    </row>
    <row r="146" s="12" customFormat="true" ht="21.95" hidden="false" customHeight="true" outlineLevel="0" collapsed="false">
      <c r="A146" s="86"/>
      <c r="C146" s="86"/>
      <c r="D146" s="86"/>
      <c r="E146" s="98"/>
      <c r="F146" s="99"/>
      <c r="I146" s="86"/>
      <c r="K146" s="10"/>
      <c r="L146" s="11"/>
    </row>
    <row r="147" s="12" customFormat="true" ht="21.95" hidden="false" customHeight="true" outlineLevel="0" collapsed="false">
      <c r="A147" s="86"/>
      <c r="C147" s="86"/>
      <c r="D147" s="86"/>
      <c r="E147" s="98"/>
      <c r="F147" s="99"/>
      <c r="I147" s="86"/>
      <c r="K147" s="10"/>
      <c r="L147" s="11"/>
    </row>
    <row r="148" s="12" customFormat="true" ht="21.95" hidden="false" customHeight="true" outlineLevel="0" collapsed="false">
      <c r="A148" s="86"/>
      <c r="C148" s="86"/>
      <c r="D148" s="86"/>
      <c r="E148" s="98"/>
      <c r="F148" s="99"/>
      <c r="I148" s="86"/>
      <c r="K148" s="10"/>
      <c r="L148" s="11"/>
    </row>
    <row r="149" s="12" customFormat="true" ht="21.95" hidden="false" customHeight="true" outlineLevel="0" collapsed="false">
      <c r="A149" s="86"/>
      <c r="C149" s="86"/>
      <c r="D149" s="86"/>
      <c r="E149" s="98"/>
      <c r="F149" s="99"/>
      <c r="I149" s="86"/>
      <c r="K149" s="10"/>
      <c r="L149" s="11"/>
    </row>
    <row r="150" s="12" customFormat="true" ht="21.95" hidden="false" customHeight="true" outlineLevel="0" collapsed="false">
      <c r="A150" s="86"/>
      <c r="C150" s="86"/>
      <c r="D150" s="86"/>
      <c r="E150" s="98"/>
      <c r="F150" s="99"/>
      <c r="I150" s="86"/>
      <c r="K150" s="10"/>
      <c r="L150" s="11"/>
    </row>
    <row r="151" s="12" customFormat="true" ht="21.95" hidden="false" customHeight="true" outlineLevel="0" collapsed="false">
      <c r="A151" s="86"/>
      <c r="C151" s="86"/>
      <c r="D151" s="86"/>
      <c r="E151" s="98"/>
      <c r="F151" s="99"/>
      <c r="I151" s="86"/>
      <c r="K151" s="10"/>
      <c r="L151" s="11"/>
    </row>
    <row r="152" s="12" customFormat="true" ht="21.95" hidden="false" customHeight="true" outlineLevel="0" collapsed="false">
      <c r="A152" s="86"/>
      <c r="C152" s="86"/>
      <c r="D152" s="86"/>
      <c r="E152" s="98"/>
      <c r="F152" s="99"/>
      <c r="I152" s="86"/>
      <c r="K152" s="10"/>
      <c r="L152" s="11"/>
    </row>
    <row r="153" s="12" customFormat="true" ht="21.95" hidden="false" customHeight="true" outlineLevel="0" collapsed="false">
      <c r="A153" s="86"/>
      <c r="C153" s="86"/>
      <c r="D153" s="86"/>
      <c r="E153" s="98"/>
      <c r="F153" s="99"/>
      <c r="I153" s="86"/>
      <c r="K153" s="10"/>
      <c r="L153" s="11"/>
    </row>
    <row r="154" s="12" customFormat="true" ht="21.95" hidden="false" customHeight="true" outlineLevel="0" collapsed="false">
      <c r="A154" s="86"/>
      <c r="C154" s="86"/>
      <c r="D154" s="86"/>
      <c r="E154" s="98"/>
      <c r="F154" s="99"/>
      <c r="I154" s="86"/>
      <c r="K154" s="10"/>
      <c r="L154" s="11"/>
    </row>
    <row r="155" s="12" customFormat="true" ht="21.95" hidden="false" customHeight="true" outlineLevel="0" collapsed="false">
      <c r="A155" s="86"/>
      <c r="C155" s="86"/>
      <c r="D155" s="86"/>
      <c r="E155" s="98"/>
      <c r="F155" s="99"/>
      <c r="I155" s="86"/>
      <c r="K155" s="10"/>
      <c r="L155" s="11"/>
    </row>
    <row r="156" s="12" customFormat="true" ht="21.95" hidden="false" customHeight="true" outlineLevel="0" collapsed="false">
      <c r="A156" s="86"/>
      <c r="C156" s="86"/>
      <c r="D156" s="86"/>
      <c r="E156" s="98"/>
      <c r="F156" s="99"/>
      <c r="I156" s="86"/>
      <c r="K156" s="10"/>
      <c r="L156" s="11"/>
    </row>
    <row r="157" s="12" customFormat="true" ht="21.95" hidden="false" customHeight="true" outlineLevel="0" collapsed="false">
      <c r="A157" s="86"/>
      <c r="C157" s="86"/>
      <c r="D157" s="86"/>
      <c r="E157" s="98"/>
      <c r="F157" s="99"/>
      <c r="I157" s="86"/>
      <c r="K157" s="10"/>
      <c r="L157" s="11"/>
    </row>
    <row r="158" s="12" customFormat="true" ht="21.95" hidden="false" customHeight="true" outlineLevel="0" collapsed="false">
      <c r="A158" s="86"/>
      <c r="C158" s="86"/>
      <c r="D158" s="86"/>
      <c r="E158" s="98"/>
      <c r="F158" s="99"/>
      <c r="I158" s="86"/>
      <c r="K158" s="10"/>
      <c r="L158" s="11"/>
    </row>
    <row r="159" s="12" customFormat="true" ht="21.95" hidden="false" customHeight="true" outlineLevel="0" collapsed="false">
      <c r="A159" s="86"/>
      <c r="C159" s="86"/>
      <c r="D159" s="86"/>
      <c r="E159" s="98"/>
      <c r="F159" s="99"/>
      <c r="I159" s="86"/>
      <c r="K159" s="10"/>
      <c r="L159" s="11"/>
    </row>
    <row r="160" s="12" customFormat="true" ht="21.95" hidden="false" customHeight="true" outlineLevel="0" collapsed="false">
      <c r="A160" s="86"/>
      <c r="C160" s="86"/>
      <c r="D160" s="86"/>
      <c r="E160" s="98"/>
      <c r="F160" s="99"/>
      <c r="I160" s="86"/>
      <c r="K160" s="10"/>
      <c r="L160" s="11"/>
    </row>
    <row r="161" s="12" customFormat="true" ht="21.95" hidden="false" customHeight="true" outlineLevel="0" collapsed="false">
      <c r="A161" s="86"/>
      <c r="C161" s="86"/>
      <c r="D161" s="86"/>
      <c r="E161" s="98"/>
      <c r="F161" s="99"/>
      <c r="I161" s="86"/>
      <c r="K161" s="10"/>
      <c r="L161" s="11"/>
    </row>
    <row r="162" s="12" customFormat="true" ht="21.95" hidden="false" customHeight="true" outlineLevel="0" collapsed="false">
      <c r="A162" s="86"/>
      <c r="C162" s="86"/>
      <c r="D162" s="86"/>
      <c r="E162" s="98"/>
      <c r="F162" s="99"/>
      <c r="I162" s="86"/>
      <c r="K162" s="10"/>
      <c r="L162" s="11"/>
    </row>
    <row r="163" s="12" customFormat="true" ht="21.95" hidden="false" customHeight="true" outlineLevel="0" collapsed="false">
      <c r="A163" s="86"/>
      <c r="C163" s="86"/>
      <c r="D163" s="86"/>
      <c r="E163" s="98"/>
      <c r="F163" s="99"/>
      <c r="I163" s="86"/>
      <c r="K163" s="10"/>
      <c r="L163" s="11"/>
    </row>
    <row r="164" s="12" customFormat="true" ht="21.95" hidden="false" customHeight="true" outlineLevel="0" collapsed="false">
      <c r="A164" s="86"/>
      <c r="C164" s="86"/>
      <c r="D164" s="86"/>
      <c r="E164" s="98"/>
      <c r="F164" s="99"/>
      <c r="I164" s="86"/>
      <c r="K164" s="10"/>
      <c r="L164" s="11"/>
    </row>
    <row r="165" s="12" customFormat="true" ht="21.95" hidden="false" customHeight="true" outlineLevel="0" collapsed="false">
      <c r="A165" s="86"/>
      <c r="C165" s="86"/>
      <c r="D165" s="86"/>
      <c r="E165" s="98"/>
      <c r="F165" s="99"/>
      <c r="I165" s="86"/>
      <c r="K165" s="10"/>
      <c r="L165" s="11"/>
    </row>
    <row r="166" s="12" customFormat="true" ht="21.95" hidden="false" customHeight="true" outlineLevel="0" collapsed="false">
      <c r="A166" s="86"/>
      <c r="C166" s="86"/>
      <c r="D166" s="86"/>
      <c r="E166" s="98"/>
      <c r="F166" s="99"/>
      <c r="I166" s="86"/>
      <c r="K166" s="10"/>
      <c r="L166" s="11"/>
    </row>
    <row r="167" s="12" customFormat="true" ht="21.95" hidden="false" customHeight="true" outlineLevel="0" collapsed="false">
      <c r="A167" s="86"/>
      <c r="C167" s="86"/>
      <c r="D167" s="86"/>
      <c r="E167" s="98"/>
      <c r="F167" s="99"/>
      <c r="I167" s="86"/>
      <c r="K167" s="10"/>
      <c r="L167" s="11"/>
    </row>
    <row r="168" s="12" customFormat="true" ht="21.95" hidden="false" customHeight="true" outlineLevel="0" collapsed="false">
      <c r="A168" s="86"/>
      <c r="C168" s="86"/>
      <c r="D168" s="86"/>
      <c r="E168" s="98"/>
      <c r="F168" s="99"/>
      <c r="I168" s="86"/>
      <c r="K168" s="10"/>
      <c r="L168" s="11"/>
    </row>
    <row r="169" s="12" customFormat="true" ht="21.95" hidden="false" customHeight="true" outlineLevel="0" collapsed="false">
      <c r="A169" s="86"/>
      <c r="C169" s="86"/>
      <c r="D169" s="86"/>
      <c r="E169" s="98"/>
      <c r="F169" s="99"/>
      <c r="I169" s="86"/>
      <c r="K169" s="10"/>
      <c r="L169" s="11"/>
    </row>
    <row r="170" s="12" customFormat="true" ht="21.95" hidden="false" customHeight="true" outlineLevel="0" collapsed="false">
      <c r="A170" s="86"/>
      <c r="C170" s="86"/>
      <c r="D170" s="86"/>
      <c r="E170" s="98"/>
      <c r="F170" s="99"/>
      <c r="I170" s="86"/>
      <c r="K170" s="10"/>
      <c r="L170" s="11"/>
    </row>
    <row r="171" s="12" customFormat="true" ht="21.95" hidden="false" customHeight="true" outlineLevel="0" collapsed="false">
      <c r="A171" s="86"/>
      <c r="C171" s="86"/>
      <c r="D171" s="86"/>
      <c r="E171" s="98"/>
      <c r="F171" s="99"/>
      <c r="I171" s="86"/>
      <c r="K171" s="10"/>
      <c r="L171" s="11"/>
    </row>
    <row r="172" s="12" customFormat="true" ht="21.95" hidden="false" customHeight="true" outlineLevel="0" collapsed="false">
      <c r="A172" s="86"/>
      <c r="C172" s="86"/>
      <c r="D172" s="86"/>
      <c r="E172" s="98"/>
      <c r="F172" s="99"/>
      <c r="I172" s="86"/>
      <c r="K172" s="10"/>
      <c r="L172" s="11"/>
    </row>
    <row r="173" s="12" customFormat="true" ht="21.95" hidden="false" customHeight="true" outlineLevel="0" collapsed="false">
      <c r="A173" s="86"/>
      <c r="C173" s="86"/>
      <c r="D173" s="86"/>
      <c r="E173" s="98"/>
      <c r="F173" s="99"/>
      <c r="I173" s="86"/>
      <c r="K173" s="10"/>
      <c r="L173" s="11"/>
    </row>
    <row r="174" s="12" customFormat="true" ht="21.95" hidden="false" customHeight="true" outlineLevel="0" collapsed="false">
      <c r="A174" s="86"/>
      <c r="C174" s="86"/>
      <c r="D174" s="86"/>
      <c r="E174" s="98"/>
      <c r="F174" s="99"/>
      <c r="I174" s="86"/>
      <c r="K174" s="10"/>
      <c r="L174" s="11"/>
    </row>
    <row r="175" s="12" customFormat="true" ht="21.95" hidden="false" customHeight="true" outlineLevel="0" collapsed="false">
      <c r="A175" s="86"/>
      <c r="C175" s="86"/>
      <c r="D175" s="86"/>
      <c r="E175" s="98"/>
      <c r="F175" s="99"/>
      <c r="I175" s="86"/>
      <c r="K175" s="10"/>
      <c r="L175" s="11"/>
    </row>
    <row r="176" s="12" customFormat="true" ht="21.95" hidden="false" customHeight="true" outlineLevel="0" collapsed="false">
      <c r="A176" s="86"/>
      <c r="C176" s="86"/>
      <c r="D176" s="86"/>
      <c r="E176" s="98"/>
      <c r="F176" s="99"/>
      <c r="I176" s="86"/>
      <c r="K176" s="10"/>
      <c r="L176" s="11"/>
    </row>
    <row r="177" s="12" customFormat="true" ht="21.95" hidden="false" customHeight="true" outlineLevel="0" collapsed="false">
      <c r="A177" s="86"/>
      <c r="C177" s="86"/>
      <c r="D177" s="86"/>
      <c r="E177" s="98"/>
      <c r="F177" s="99"/>
      <c r="I177" s="86"/>
      <c r="K177" s="10"/>
      <c r="L177" s="11"/>
    </row>
    <row r="178" s="12" customFormat="true" ht="21.95" hidden="false" customHeight="true" outlineLevel="0" collapsed="false">
      <c r="A178" s="86"/>
      <c r="C178" s="86"/>
      <c r="D178" s="86"/>
      <c r="E178" s="98"/>
      <c r="F178" s="99"/>
      <c r="I178" s="86"/>
      <c r="K178" s="10"/>
      <c r="L178" s="11"/>
    </row>
    <row r="179" s="12" customFormat="true" ht="21.95" hidden="false" customHeight="true" outlineLevel="0" collapsed="false">
      <c r="A179" s="86"/>
      <c r="C179" s="86"/>
      <c r="D179" s="86"/>
      <c r="E179" s="98"/>
      <c r="F179" s="99"/>
      <c r="I179" s="86"/>
      <c r="K179" s="10"/>
      <c r="L179" s="11"/>
    </row>
    <row r="180" s="12" customFormat="true" ht="21.95" hidden="false" customHeight="true" outlineLevel="0" collapsed="false">
      <c r="A180" s="86"/>
      <c r="C180" s="86"/>
      <c r="D180" s="86"/>
      <c r="E180" s="98"/>
      <c r="F180" s="99"/>
      <c r="I180" s="86"/>
      <c r="K180" s="10"/>
      <c r="L180" s="11"/>
    </row>
    <row r="181" s="12" customFormat="true" ht="21.95" hidden="false" customHeight="true" outlineLevel="0" collapsed="false">
      <c r="A181" s="86"/>
      <c r="C181" s="86"/>
      <c r="D181" s="86"/>
      <c r="E181" s="98"/>
      <c r="F181" s="99"/>
      <c r="I181" s="86"/>
      <c r="K181" s="10"/>
      <c r="L181" s="11"/>
    </row>
    <row r="182" s="12" customFormat="true" ht="21.95" hidden="false" customHeight="true" outlineLevel="0" collapsed="false">
      <c r="A182" s="86"/>
      <c r="C182" s="86"/>
      <c r="D182" s="86"/>
      <c r="E182" s="98"/>
      <c r="F182" s="99"/>
      <c r="I182" s="86"/>
      <c r="K182" s="10"/>
      <c r="L182" s="11"/>
    </row>
    <row r="183" s="12" customFormat="true" ht="21.95" hidden="false" customHeight="true" outlineLevel="0" collapsed="false">
      <c r="A183" s="86"/>
      <c r="C183" s="86"/>
      <c r="D183" s="86"/>
      <c r="E183" s="98"/>
      <c r="F183" s="99"/>
      <c r="I183" s="86"/>
      <c r="K183" s="10"/>
      <c r="L183" s="11"/>
    </row>
    <row r="184" s="12" customFormat="true" ht="21.95" hidden="false" customHeight="true" outlineLevel="0" collapsed="false">
      <c r="A184" s="86"/>
      <c r="C184" s="86"/>
      <c r="D184" s="86"/>
      <c r="E184" s="98"/>
      <c r="F184" s="99"/>
      <c r="I184" s="86"/>
      <c r="K184" s="10"/>
      <c r="L184" s="11"/>
    </row>
    <row r="185" s="12" customFormat="true" ht="21.95" hidden="false" customHeight="true" outlineLevel="0" collapsed="false">
      <c r="A185" s="86"/>
      <c r="C185" s="86"/>
      <c r="D185" s="86"/>
      <c r="E185" s="98"/>
      <c r="F185" s="99"/>
      <c r="I185" s="86"/>
      <c r="K185" s="10"/>
      <c r="L185" s="11"/>
    </row>
    <row r="186" s="12" customFormat="true" ht="21.95" hidden="false" customHeight="true" outlineLevel="0" collapsed="false">
      <c r="A186" s="86"/>
      <c r="C186" s="86"/>
      <c r="D186" s="86"/>
      <c r="E186" s="98"/>
      <c r="F186" s="99"/>
      <c r="I186" s="86"/>
      <c r="K186" s="10"/>
      <c r="L186" s="11"/>
    </row>
    <row r="187" s="12" customFormat="true" ht="21.95" hidden="false" customHeight="true" outlineLevel="0" collapsed="false">
      <c r="A187" s="86"/>
      <c r="C187" s="86"/>
      <c r="D187" s="86"/>
      <c r="E187" s="98"/>
      <c r="F187" s="99"/>
      <c r="I187" s="86"/>
      <c r="K187" s="10"/>
      <c r="L187" s="11"/>
    </row>
    <row r="188" s="12" customFormat="true" ht="21.95" hidden="false" customHeight="true" outlineLevel="0" collapsed="false">
      <c r="A188" s="86"/>
      <c r="C188" s="86"/>
      <c r="D188" s="86"/>
      <c r="E188" s="98"/>
      <c r="F188" s="99"/>
      <c r="I188" s="86"/>
      <c r="K188" s="10"/>
      <c r="L188" s="11"/>
    </row>
    <row r="189" s="12" customFormat="true" ht="21.95" hidden="false" customHeight="true" outlineLevel="0" collapsed="false">
      <c r="A189" s="86"/>
      <c r="C189" s="86"/>
      <c r="D189" s="86"/>
      <c r="E189" s="98"/>
      <c r="F189" s="99"/>
      <c r="I189" s="86"/>
      <c r="K189" s="10"/>
      <c r="L189" s="11"/>
    </row>
    <row r="190" s="12" customFormat="true" ht="21.95" hidden="false" customHeight="true" outlineLevel="0" collapsed="false">
      <c r="A190" s="86"/>
      <c r="C190" s="86"/>
      <c r="D190" s="86"/>
      <c r="E190" s="98"/>
      <c r="F190" s="99"/>
      <c r="I190" s="86"/>
      <c r="K190" s="10"/>
      <c r="L190" s="11"/>
    </row>
    <row r="191" s="12" customFormat="true" ht="21.95" hidden="false" customHeight="true" outlineLevel="0" collapsed="false">
      <c r="A191" s="86"/>
      <c r="C191" s="86"/>
      <c r="D191" s="86"/>
      <c r="E191" s="98"/>
      <c r="F191" s="99"/>
      <c r="I191" s="86"/>
      <c r="K191" s="10"/>
      <c r="L191" s="11"/>
    </row>
    <row r="192" s="12" customFormat="true" ht="21.95" hidden="false" customHeight="true" outlineLevel="0" collapsed="false">
      <c r="A192" s="86"/>
      <c r="C192" s="86"/>
      <c r="D192" s="86"/>
      <c r="E192" s="98"/>
      <c r="F192" s="99"/>
      <c r="I192" s="86"/>
      <c r="K192" s="10"/>
      <c r="L192" s="11"/>
    </row>
    <row r="193" s="12" customFormat="true" ht="21.95" hidden="false" customHeight="true" outlineLevel="0" collapsed="false">
      <c r="A193" s="86"/>
      <c r="C193" s="86"/>
      <c r="D193" s="86"/>
      <c r="E193" s="98"/>
      <c r="F193" s="99"/>
      <c r="I193" s="86"/>
      <c r="K193" s="10"/>
      <c r="L193" s="11"/>
    </row>
    <row r="194" s="12" customFormat="true" ht="21.95" hidden="false" customHeight="true" outlineLevel="0" collapsed="false">
      <c r="A194" s="86"/>
      <c r="C194" s="86"/>
      <c r="D194" s="86"/>
      <c r="E194" s="98"/>
      <c r="F194" s="99"/>
      <c r="I194" s="86"/>
      <c r="K194" s="10"/>
      <c r="L194" s="11"/>
    </row>
    <row r="195" s="12" customFormat="true" ht="21.95" hidden="false" customHeight="true" outlineLevel="0" collapsed="false">
      <c r="A195" s="86"/>
      <c r="C195" s="86"/>
      <c r="D195" s="86"/>
      <c r="E195" s="98"/>
      <c r="F195" s="99"/>
      <c r="I195" s="86"/>
      <c r="K195" s="10"/>
      <c r="L195" s="11"/>
    </row>
    <row r="196" s="12" customFormat="true" ht="21.95" hidden="false" customHeight="true" outlineLevel="0" collapsed="false">
      <c r="A196" s="86"/>
      <c r="C196" s="86"/>
      <c r="D196" s="86"/>
      <c r="E196" s="98"/>
      <c r="F196" s="99"/>
      <c r="I196" s="86"/>
      <c r="K196" s="10"/>
      <c r="L196" s="11"/>
    </row>
    <row r="197" s="12" customFormat="true" ht="21.95" hidden="false" customHeight="true" outlineLevel="0" collapsed="false">
      <c r="A197" s="86"/>
      <c r="C197" s="86"/>
      <c r="D197" s="86"/>
      <c r="E197" s="98"/>
      <c r="F197" s="99"/>
      <c r="I197" s="86"/>
      <c r="K197" s="10"/>
      <c r="L197" s="11"/>
    </row>
    <row r="198" s="12" customFormat="true" ht="21.95" hidden="false" customHeight="true" outlineLevel="0" collapsed="false">
      <c r="A198" s="86"/>
      <c r="C198" s="86"/>
      <c r="D198" s="86"/>
      <c r="E198" s="98"/>
      <c r="F198" s="99"/>
      <c r="I198" s="86"/>
      <c r="K198" s="10"/>
      <c r="L198" s="11"/>
    </row>
    <row r="199" s="12" customFormat="true" ht="21.95" hidden="false" customHeight="true" outlineLevel="0" collapsed="false">
      <c r="A199" s="86"/>
      <c r="C199" s="86"/>
      <c r="D199" s="86"/>
      <c r="E199" s="98"/>
      <c r="F199" s="99"/>
      <c r="I199" s="86"/>
      <c r="K199" s="10"/>
      <c r="L199" s="11"/>
    </row>
    <row r="200" s="12" customFormat="true" ht="21.95" hidden="false" customHeight="true" outlineLevel="0" collapsed="false">
      <c r="A200" s="86"/>
      <c r="C200" s="86"/>
      <c r="D200" s="86"/>
      <c r="E200" s="98"/>
      <c r="F200" s="99"/>
      <c r="I200" s="86"/>
      <c r="K200" s="10"/>
      <c r="L200" s="11"/>
    </row>
    <row r="201" s="12" customFormat="true" ht="21.95" hidden="false" customHeight="true" outlineLevel="0" collapsed="false">
      <c r="A201" s="86"/>
      <c r="C201" s="86"/>
      <c r="D201" s="86"/>
      <c r="E201" s="98"/>
      <c r="F201" s="99"/>
      <c r="I201" s="86"/>
      <c r="K201" s="10"/>
      <c r="L201" s="11"/>
    </row>
    <row r="202" s="12" customFormat="true" ht="21.95" hidden="false" customHeight="true" outlineLevel="0" collapsed="false">
      <c r="A202" s="86"/>
      <c r="C202" s="86"/>
      <c r="D202" s="86"/>
      <c r="E202" s="98"/>
      <c r="F202" s="99"/>
      <c r="I202" s="86"/>
      <c r="K202" s="10"/>
      <c r="L202" s="11"/>
    </row>
    <row r="203" s="12" customFormat="true" ht="21.95" hidden="false" customHeight="true" outlineLevel="0" collapsed="false">
      <c r="A203" s="86"/>
      <c r="C203" s="86"/>
      <c r="D203" s="86"/>
      <c r="E203" s="98"/>
      <c r="F203" s="99"/>
      <c r="I203" s="86"/>
      <c r="K203" s="10"/>
      <c r="L203" s="11"/>
    </row>
    <row r="204" s="12" customFormat="true" ht="21.95" hidden="false" customHeight="true" outlineLevel="0" collapsed="false">
      <c r="A204" s="86"/>
      <c r="C204" s="86"/>
      <c r="D204" s="86"/>
      <c r="E204" s="98"/>
      <c r="F204" s="99"/>
      <c r="I204" s="86"/>
      <c r="K204" s="10"/>
      <c r="L204" s="11"/>
    </row>
    <row r="205" s="12" customFormat="true" ht="21.95" hidden="false" customHeight="true" outlineLevel="0" collapsed="false">
      <c r="A205" s="86"/>
      <c r="C205" s="86"/>
      <c r="D205" s="86"/>
      <c r="E205" s="98"/>
      <c r="F205" s="99"/>
      <c r="I205" s="86"/>
      <c r="K205" s="10"/>
      <c r="L205" s="11"/>
    </row>
    <row r="206" s="12" customFormat="true" ht="21.95" hidden="false" customHeight="true" outlineLevel="0" collapsed="false">
      <c r="A206" s="86"/>
      <c r="C206" s="86"/>
      <c r="D206" s="86"/>
      <c r="E206" s="98"/>
      <c r="F206" s="99"/>
      <c r="I206" s="86"/>
      <c r="K206" s="10"/>
      <c r="L206" s="11"/>
    </row>
    <row r="207" s="12" customFormat="true" ht="21.95" hidden="false" customHeight="true" outlineLevel="0" collapsed="false">
      <c r="A207" s="86"/>
      <c r="C207" s="86"/>
      <c r="D207" s="86"/>
      <c r="E207" s="98"/>
      <c r="F207" s="99"/>
      <c r="I207" s="86"/>
      <c r="K207" s="10"/>
      <c r="L207" s="11"/>
    </row>
    <row r="208" s="12" customFormat="true" ht="21.95" hidden="false" customHeight="true" outlineLevel="0" collapsed="false">
      <c r="A208" s="86"/>
      <c r="C208" s="86"/>
      <c r="D208" s="86"/>
      <c r="E208" s="98"/>
      <c r="F208" s="99"/>
      <c r="I208" s="86"/>
      <c r="K208" s="10"/>
      <c r="L208" s="11"/>
    </row>
    <row r="209" s="12" customFormat="true" ht="21.95" hidden="false" customHeight="true" outlineLevel="0" collapsed="false">
      <c r="A209" s="86"/>
      <c r="C209" s="86"/>
      <c r="D209" s="86"/>
      <c r="E209" s="98"/>
      <c r="F209" s="99"/>
      <c r="I209" s="86"/>
      <c r="K209" s="10"/>
      <c r="L209" s="11"/>
    </row>
    <row r="210" s="101" customFormat="true" ht="21.95" hidden="false" customHeight="true" outlineLevel="0" collapsed="false">
      <c r="A210" s="86"/>
      <c r="B210" s="12"/>
      <c r="C210" s="86"/>
      <c r="D210" s="86"/>
      <c r="E210" s="98"/>
      <c r="F210" s="99"/>
      <c r="G210" s="12"/>
      <c r="H210" s="12"/>
      <c r="I210" s="86"/>
      <c r="J210" s="12"/>
      <c r="K210" s="10"/>
      <c r="L210" s="11"/>
      <c r="M210" s="12"/>
      <c r="N210" s="12"/>
      <c r="O210" s="12"/>
      <c r="P210" s="12"/>
      <c r="Q210" s="12"/>
      <c r="R210" s="12"/>
    </row>
    <row r="211" s="101" customFormat="true" ht="21.95" hidden="false" customHeight="true" outlineLevel="0" collapsed="false">
      <c r="A211" s="86"/>
      <c r="B211" s="12"/>
      <c r="C211" s="86"/>
      <c r="D211" s="86"/>
      <c r="E211" s="98"/>
      <c r="F211" s="99"/>
      <c r="G211" s="12"/>
      <c r="H211" s="12"/>
      <c r="I211" s="86"/>
      <c r="J211" s="12"/>
      <c r="K211" s="10"/>
      <c r="L211" s="11"/>
      <c r="M211" s="12"/>
      <c r="N211" s="12"/>
      <c r="O211" s="12"/>
      <c r="P211" s="12"/>
      <c r="Q211" s="12"/>
      <c r="R211" s="12"/>
    </row>
    <row r="212" s="101" customFormat="true" ht="21.95" hidden="false" customHeight="true" outlineLevel="0" collapsed="false">
      <c r="A212" s="86"/>
      <c r="B212" s="12"/>
      <c r="C212" s="86"/>
      <c r="D212" s="86"/>
      <c r="E212" s="98"/>
      <c r="F212" s="99"/>
      <c r="G212" s="12"/>
      <c r="H212" s="12"/>
      <c r="I212" s="86"/>
      <c r="J212" s="12"/>
      <c r="K212" s="10"/>
      <c r="L212" s="11"/>
      <c r="M212" s="12"/>
      <c r="N212" s="12"/>
      <c r="O212" s="12"/>
      <c r="P212" s="12"/>
      <c r="Q212" s="12"/>
      <c r="R212" s="12"/>
    </row>
    <row r="213" s="101" customFormat="true" ht="21.95" hidden="false" customHeight="true" outlineLevel="0" collapsed="false">
      <c r="A213" s="86"/>
      <c r="B213" s="12"/>
      <c r="C213" s="86"/>
      <c r="D213" s="86"/>
      <c r="E213" s="98"/>
      <c r="F213" s="99"/>
      <c r="G213" s="12"/>
      <c r="H213" s="12"/>
      <c r="I213" s="86"/>
      <c r="J213" s="12"/>
      <c r="K213" s="10"/>
      <c r="L213" s="11"/>
      <c r="M213" s="12"/>
      <c r="N213" s="12"/>
      <c r="O213" s="12"/>
      <c r="P213" s="12"/>
      <c r="Q213" s="12"/>
      <c r="R213" s="12"/>
    </row>
    <row r="214" s="101" customFormat="true" ht="21.95" hidden="false" customHeight="true" outlineLevel="0" collapsed="false">
      <c r="A214" s="86"/>
      <c r="B214" s="12"/>
      <c r="C214" s="86"/>
      <c r="D214" s="86"/>
      <c r="E214" s="98"/>
      <c r="F214" s="99"/>
      <c r="G214" s="12"/>
      <c r="H214" s="12"/>
      <c r="I214" s="86"/>
      <c r="J214" s="12"/>
      <c r="K214" s="10"/>
      <c r="L214" s="11"/>
      <c r="M214" s="12"/>
      <c r="N214" s="12"/>
      <c r="O214" s="12"/>
      <c r="P214" s="12"/>
      <c r="Q214" s="12"/>
      <c r="R214" s="12"/>
    </row>
    <row r="215" s="101" customFormat="true" ht="21.95" hidden="false" customHeight="true" outlineLevel="0" collapsed="false">
      <c r="A215" s="86"/>
      <c r="B215" s="12"/>
      <c r="C215" s="86"/>
      <c r="D215" s="86"/>
      <c r="E215" s="98"/>
      <c r="F215" s="99"/>
      <c r="G215" s="12"/>
      <c r="H215" s="12"/>
      <c r="I215" s="86"/>
      <c r="J215" s="12"/>
      <c r="K215" s="10"/>
      <c r="L215" s="11"/>
      <c r="M215" s="12"/>
      <c r="N215" s="12"/>
      <c r="O215" s="12"/>
      <c r="P215" s="12"/>
      <c r="Q215" s="12"/>
      <c r="R215" s="12"/>
    </row>
    <row r="216" s="101" customFormat="true" ht="21.95" hidden="false" customHeight="true" outlineLevel="0" collapsed="false">
      <c r="A216" s="86"/>
      <c r="B216" s="12"/>
      <c r="C216" s="86"/>
      <c r="D216" s="86"/>
      <c r="E216" s="98"/>
      <c r="F216" s="99"/>
      <c r="G216" s="12"/>
      <c r="H216" s="12"/>
      <c r="I216" s="86"/>
      <c r="J216" s="12"/>
      <c r="K216" s="10"/>
      <c r="L216" s="11"/>
      <c r="M216" s="12"/>
      <c r="N216" s="12"/>
      <c r="O216" s="12"/>
      <c r="P216" s="12"/>
      <c r="Q216" s="12"/>
      <c r="R216" s="12"/>
    </row>
    <row r="217" s="101" customFormat="true" ht="21.95" hidden="false" customHeight="true" outlineLevel="0" collapsed="false">
      <c r="A217" s="86"/>
      <c r="B217" s="12"/>
      <c r="C217" s="86"/>
      <c r="D217" s="86"/>
      <c r="E217" s="98"/>
      <c r="F217" s="99"/>
      <c r="G217" s="12"/>
      <c r="H217" s="12"/>
      <c r="I217" s="86"/>
      <c r="J217" s="12"/>
      <c r="K217" s="10"/>
      <c r="L217" s="11"/>
      <c r="M217" s="12"/>
      <c r="N217" s="12"/>
      <c r="O217" s="12"/>
      <c r="P217" s="12"/>
      <c r="Q217" s="12"/>
      <c r="R217" s="12"/>
    </row>
  </sheetData>
  <mergeCells count="9">
    <mergeCell ref="A1:J1"/>
    <mergeCell ref="A2:J2"/>
    <mergeCell ref="A3:J3"/>
    <mergeCell ref="B79:J79"/>
    <mergeCell ref="B80:J80"/>
    <mergeCell ref="B82:J82"/>
    <mergeCell ref="A85:J85"/>
    <mergeCell ref="A86:J86"/>
    <mergeCell ref="A87:J87"/>
  </mergeCells>
  <printOptions headings="false" gridLines="false" gridLinesSet="true" horizontalCentered="true" verticalCentered="false"/>
  <pageMargins left="0.0395833333333333" right="0.0395833333333333" top="0.0395833333333333" bottom="0.118055555555556" header="0.511811023622047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9:52:24Z</dcterms:created>
  <dc:creator>USER</dc:creator>
  <dc:description/>
  <dc:language>en-US</dc:language>
  <cp:lastModifiedBy>ADMIN</cp:lastModifiedBy>
  <cp:lastPrinted>2017-06-02T19:54:19Z</cp:lastPrinted>
  <dcterms:modified xsi:type="dcterms:W3CDTF">2017-06-02T19:54:24Z</dcterms:modified>
  <cp:revision>0</cp:revision>
  <dc:subject/>
  <dc:title/>
</cp:coreProperties>
</file>