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FF GLOB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CRONOGRAMA FÍSICO FINANCEIRO</t>
  </si>
  <si>
    <t xml:space="preserve">( X  ) GLOBAL          (     ) INDIVIDUAL</t>
  </si>
  <si>
    <t xml:space="preserve">REDE DE DISTRIBUIÇÃO DE ÁGUA</t>
  </si>
  <si>
    <t xml:space="preserve">MUNICÍPIO DE SÃO JOSE DO OURO-RS.</t>
  </si>
  <si>
    <t xml:space="preserve">TIPO DE SERVIÇO: REDE DE DISTRIBUIÇÃO DE ÁGUA</t>
  </si>
  <si>
    <t xml:space="preserve">Item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Mês 1</t>
  </si>
  <si>
    <t xml:space="preserve">Mês 2</t>
  </si>
  <si>
    <t xml:space="preserve">Mês 3</t>
  </si>
  <si>
    <t xml:space="preserve">Mês 4</t>
  </si>
  <si>
    <t xml:space="preserve">(R$)</t>
  </si>
  <si>
    <t xml:space="preserve">R$</t>
  </si>
  <si>
    <t xml:space="preserve">1.0</t>
  </si>
  <si>
    <t xml:space="preserve">INSTALAÇÃO DA OBRA</t>
  </si>
  <si>
    <t xml:space="preserve">2.0</t>
  </si>
  <si>
    <t xml:space="preserve">INST SISTEMA DE CAPTAÇÃO</t>
  </si>
  <si>
    <t xml:space="preserve">3.0</t>
  </si>
  <si>
    <t xml:space="preserve">INST. REDE ADUTORA</t>
  </si>
  <si>
    <t xml:space="preserve">4.0</t>
  </si>
  <si>
    <t xml:space="preserve">REDE DE DISTRIBUIÇÃO.</t>
  </si>
  <si>
    <t xml:space="preserve">5.0</t>
  </si>
  <si>
    <t xml:space="preserve">INST. RESERVATÓRIO</t>
  </si>
  <si>
    <t xml:space="preserve">6.0</t>
  </si>
  <si>
    <t xml:space="preserve">LIGAÇÕES DOMICILIARES</t>
  </si>
  <si>
    <t xml:space="preserve">7.0</t>
  </si>
  <si>
    <t xml:space="preserve">8.0</t>
  </si>
  <si>
    <t xml:space="preserve">TO-</t>
  </si>
  <si>
    <t xml:space="preserve">SIMPLES</t>
  </si>
  <si>
    <t xml:space="preserve">TAL</t>
  </si>
  <si>
    <t xml:space="preserve">ACUMULADO</t>
  </si>
  <si>
    <t xml:space="preserve">SÃO JOSE DO OURO, 31 DE MAIO DE 2017</t>
  </si>
  <si>
    <t xml:space="preserve">ANTONIO J. BIANCHIN</t>
  </si>
  <si>
    <t xml:space="preserve">CLAUDIO ANTONIO PERUZZOLO</t>
  </si>
  <si>
    <t xml:space="preserve">PREF. MUNICIPAL</t>
  </si>
  <si>
    <t xml:space="preserve">ENGº CIVIL CREA 60.388 -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(* #,##0.00_);_(* \(#,##0.00\);_(* \-??_);_(@_)"/>
    <numFmt numFmtId="168" formatCode="0.00%;;;"/>
    <numFmt numFmtId="169" formatCode="_(* #,##0.00_);_(* \(#,##0.00\);_(* &quot;&quot;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30.41"/>
    <col collapsed="false" customWidth="true" hidden="false" outlineLevel="0" max="4" min="4" style="0" width="9.28"/>
    <col collapsed="false" customWidth="true" hidden="false" outlineLevel="0" max="5" min="5" style="0" width="16.84"/>
    <col collapsed="false" customWidth="true" hidden="false" outlineLevel="0" max="6" min="6" style="0" width="9.28"/>
    <col collapsed="false" customWidth="true" hidden="false" outlineLevel="0" max="7" min="7" style="0" width="15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7.7"/>
    <col collapsed="false" customWidth="true" hidden="false" outlineLevel="0" max="11" min="11" style="0" width="13.99"/>
    <col collapsed="false" customWidth="true" hidden="false" outlineLevel="0" max="12" min="12" style="0" width="7.7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2.75" hidden="false" customHeight="false" outlineLevel="0" collapsed="false">
      <c r="B3" s="4"/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s="2" customFormat="true" ht="12.75" hidden="false" customHeight="false" outlineLevel="0" collapsed="false">
      <c r="B4" s="7"/>
      <c r="C4" s="8" t="s">
        <v>3</v>
      </c>
      <c r="F4" s="9"/>
      <c r="G4" s="9"/>
      <c r="H4" s="10"/>
      <c r="I4" s="9"/>
      <c r="J4" s="9"/>
      <c r="K4" s="9"/>
      <c r="L4" s="9"/>
      <c r="M4" s="11"/>
    </row>
    <row r="5" s="2" customFormat="true" ht="12.75" hidden="false" customHeight="false" outlineLevel="0" collapsed="false">
      <c r="B5" s="7"/>
      <c r="C5" s="8"/>
      <c r="F5" s="9"/>
      <c r="G5" s="9"/>
      <c r="H5" s="10"/>
      <c r="I5" s="9"/>
      <c r="J5" s="9"/>
      <c r="K5" s="9"/>
      <c r="L5" s="9"/>
      <c r="M5" s="11"/>
    </row>
    <row r="6" s="2" customFormat="true" ht="12.75" hidden="false" customHeight="false" outlineLevel="0" collapsed="false">
      <c r="B6" s="7"/>
      <c r="C6" s="8"/>
      <c r="F6" s="9"/>
      <c r="G6" s="9"/>
      <c r="H6" s="9"/>
      <c r="I6" s="9"/>
      <c r="J6" s="9"/>
      <c r="K6" s="9"/>
      <c r="L6" s="9"/>
      <c r="M6" s="11"/>
    </row>
    <row r="7" s="2" customFormat="true" ht="12.75" hidden="false" customHeight="false" outlineLevel="0" collapsed="false">
      <c r="B7" s="7"/>
      <c r="C7" s="8"/>
      <c r="F7" s="9"/>
      <c r="G7" s="9"/>
      <c r="H7" s="10"/>
      <c r="I7" s="9"/>
      <c r="J7" s="9"/>
      <c r="K7" s="9"/>
      <c r="L7" s="9"/>
      <c r="M7" s="11"/>
    </row>
    <row r="8" s="2" customFormat="true" ht="12.75" hidden="false" customHeight="false" outlineLevel="0" collapsed="false">
      <c r="B8" s="7"/>
      <c r="C8" s="7" t="s">
        <v>4</v>
      </c>
      <c r="F8" s="9"/>
      <c r="G8" s="9"/>
      <c r="H8" s="9"/>
      <c r="I8" s="9"/>
      <c r="J8" s="9"/>
      <c r="K8" s="9"/>
      <c r="L8" s="9"/>
      <c r="M8" s="11"/>
    </row>
    <row r="9" customFormat="false" ht="12.75" hidden="false" customHeight="false" outlineLevel="0" collapsed="false">
      <c r="B9" s="12" t="s">
        <v>5</v>
      </c>
      <c r="C9" s="12" t="s">
        <v>6</v>
      </c>
      <c r="D9" s="12" t="s">
        <v>7</v>
      </c>
      <c r="E9" s="12" t="s">
        <v>8</v>
      </c>
      <c r="F9" s="13"/>
      <c r="G9" s="14" t="s">
        <v>9</v>
      </c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B10" s="15"/>
      <c r="C10" s="15"/>
      <c r="D10" s="15" t="s">
        <v>10</v>
      </c>
      <c r="E10" s="15" t="s">
        <v>11</v>
      </c>
      <c r="F10" s="16"/>
      <c r="G10" s="17" t="s">
        <v>12</v>
      </c>
      <c r="H10" s="18"/>
      <c r="I10" s="17" t="s">
        <v>13</v>
      </c>
      <c r="J10" s="18"/>
      <c r="K10" s="19" t="s">
        <v>14</v>
      </c>
      <c r="L10" s="13"/>
      <c r="M10" s="20" t="s">
        <v>15</v>
      </c>
    </row>
    <row r="11" customFormat="false" ht="12.75" hidden="false" customHeight="false" outlineLevel="0" collapsed="false">
      <c r="B11" s="21"/>
      <c r="C11" s="21"/>
      <c r="D11" s="21"/>
      <c r="E11" s="21" t="s">
        <v>16</v>
      </c>
      <c r="F11" s="21" t="s">
        <v>10</v>
      </c>
      <c r="G11" s="21" t="s">
        <v>17</v>
      </c>
      <c r="H11" s="21" t="s">
        <v>10</v>
      </c>
      <c r="I11" s="21" t="s">
        <v>17</v>
      </c>
      <c r="J11" s="21" t="s">
        <v>10</v>
      </c>
      <c r="K11" s="21" t="s">
        <v>17</v>
      </c>
      <c r="L11" s="21" t="s">
        <v>10</v>
      </c>
      <c r="M11" s="21" t="s">
        <v>17</v>
      </c>
    </row>
    <row r="12" customFormat="false" ht="18" hidden="false" customHeight="true" outlineLevel="0" collapsed="false">
      <c r="B12" s="21" t="s">
        <v>18</v>
      </c>
      <c r="C12" s="22" t="s">
        <v>19</v>
      </c>
      <c r="D12" s="23" t="n">
        <f aca="false">E12/$E$28*100</f>
        <v>0.403550994907515</v>
      </c>
      <c r="E12" s="24" t="n">
        <v>1208.2</v>
      </c>
      <c r="F12" s="25" t="n">
        <f aca="false">IF(G12=0,0,G12/E12*100)</f>
        <v>50</v>
      </c>
      <c r="G12" s="24" t="n">
        <v>604.1</v>
      </c>
      <c r="H12" s="25" t="n">
        <f aca="false">IF(I12=0,0,I12/E12*100)</f>
        <v>0</v>
      </c>
      <c r="I12" s="24"/>
      <c r="J12" s="25" t="n">
        <f aca="false">IF(K12=0,0,K12/E12*100)</f>
        <v>50</v>
      </c>
      <c r="K12" s="24" t="n">
        <v>604.1</v>
      </c>
      <c r="L12" s="25" t="n">
        <f aca="false">IF(M12=0,0,M12/E12*100)</f>
        <v>0</v>
      </c>
      <c r="M12" s="24"/>
    </row>
    <row r="13" customFormat="false" ht="18" hidden="false" customHeight="true" outlineLevel="0" collapsed="false">
      <c r="B13" s="21" t="s">
        <v>20</v>
      </c>
      <c r="C13" s="21" t="s">
        <v>21</v>
      </c>
      <c r="D13" s="23" t="n">
        <f aca="false">E13/$E$28*100</f>
        <v>13.5891405302377</v>
      </c>
      <c r="E13" s="24" t="n">
        <v>40684.82</v>
      </c>
      <c r="F13" s="25" t="n">
        <f aca="false">IF(G13=0,0,G13/E13*100)</f>
        <v>45.6806494412412</v>
      </c>
      <c r="G13" s="24" t="n">
        <v>18585.09</v>
      </c>
      <c r="H13" s="25" t="n">
        <f aca="false">IF(I13=0,0,I13/E13*100)</f>
        <v>0</v>
      </c>
      <c r="I13" s="24"/>
      <c r="J13" s="25" t="n">
        <f aca="false">IF(K13=0,0,K13/E13*100)</f>
        <v>54.3193505587588</v>
      </c>
      <c r="K13" s="24" t="n">
        <v>22099.73</v>
      </c>
      <c r="L13" s="25" t="n">
        <f aca="false">IF(M13=0,0,M13/E13*100)</f>
        <v>0</v>
      </c>
      <c r="M13" s="24"/>
    </row>
    <row r="14" customFormat="false" ht="18" hidden="false" customHeight="true" outlineLevel="0" collapsed="false">
      <c r="B14" s="21" t="s">
        <v>22</v>
      </c>
      <c r="C14" s="21" t="s">
        <v>23</v>
      </c>
      <c r="D14" s="23" t="n">
        <f aca="false">E14/$E$28*100</f>
        <v>6.047232701325</v>
      </c>
      <c r="E14" s="24" t="n">
        <v>18104.94</v>
      </c>
      <c r="F14" s="25" t="n">
        <f aca="false">IF(G14=0,0,G14/E14*100)</f>
        <v>10.71144118677</v>
      </c>
      <c r="G14" s="24" t="n">
        <v>1939.3</v>
      </c>
      <c r="H14" s="25" t="n">
        <f aca="false">IF(I14=0,0,I14/E14*100)</f>
        <v>0</v>
      </c>
      <c r="I14" s="24"/>
      <c r="J14" s="25" t="n">
        <f aca="false">IF(K14=0,0,K14/E14*100)</f>
        <v>89.28855881323</v>
      </c>
      <c r="K14" s="24" t="n">
        <v>16165.64</v>
      </c>
      <c r="L14" s="25" t="n">
        <f aca="false">IF(M14=0,0,M14/E14*100)</f>
        <v>0</v>
      </c>
      <c r="M14" s="24"/>
    </row>
    <row r="15" customFormat="false" ht="18" hidden="false" customHeight="true" outlineLevel="0" collapsed="false">
      <c r="B15" s="21" t="s">
        <v>24</v>
      </c>
      <c r="C15" s="21" t="s">
        <v>25</v>
      </c>
      <c r="D15" s="23" t="n">
        <f aca="false">E15/$E$28*100</f>
        <v>67.1396461129659</v>
      </c>
      <c r="E15" s="24" t="n">
        <v>201010.83</v>
      </c>
      <c r="F15" s="25" t="n">
        <f aca="false">IF(G15=0,0,G15/E15*100)</f>
        <v>8.96012916318987</v>
      </c>
      <c r="G15" s="24" t="n">
        <v>18010.83</v>
      </c>
      <c r="H15" s="25" t="n">
        <f aca="false">IF(I15=0,0,I15/E15*100)</f>
        <v>29.849137979282</v>
      </c>
      <c r="I15" s="24" t="n">
        <v>60000</v>
      </c>
      <c r="J15" s="25" t="n">
        <f aca="false">IF(K15=0,0,K15/E15*100)</f>
        <v>32.3365661442222</v>
      </c>
      <c r="K15" s="24" t="n">
        <v>65000</v>
      </c>
      <c r="L15" s="25" t="n">
        <f aca="false">IF(M15=0,0,M15/E15*100)</f>
        <v>28.8541667133059</v>
      </c>
      <c r="M15" s="24" t="n">
        <v>58000</v>
      </c>
    </row>
    <row r="16" customFormat="false" ht="18" hidden="false" customHeight="true" outlineLevel="0" collapsed="false">
      <c r="B16" s="21" t="s">
        <v>26</v>
      </c>
      <c r="C16" s="21" t="s">
        <v>27</v>
      </c>
      <c r="D16" s="23" t="n">
        <f aca="false">E16/$E$28*100</f>
        <v>4.21056797915376</v>
      </c>
      <c r="E16" s="24" t="n">
        <v>12606.11</v>
      </c>
      <c r="F16" s="25" t="n">
        <f aca="false">IF(G16=0,0,G16/E16*100)</f>
        <v>0</v>
      </c>
      <c r="G16" s="24"/>
      <c r="H16" s="25" t="n">
        <f aca="false">IF(I16=0,0,I16/E16*100)</f>
        <v>46.0337090506112</v>
      </c>
      <c r="I16" s="24" t="n">
        <v>5803.06</v>
      </c>
      <c r="J16" s="25" t="n">
        <f aca="false">IF(K16=0,0,K16/E16*100)</f>
        <v>53.9662909493888</v>
      </c>
      <c r="K16" s="24" t="n">
        <v>6803.05</v>
      </c>
      <c r="L16" s="25" t="n">
        <f aca="false">IF(M16=0,0,M16/E16*100)</f>
        <v>0</v>
      </c>
      <c r="M16" s="24"/>
    </row>
    <row r="17" customFormat="false" ht="18" hidden="false" customHeight="true" outlineLevel="0" collapsed="false">
      <c r="B17" s="21" t="s">
        <v>28</v>
      </c>
      <c r="C17" s="26" t="s">
        <v>29</v>
      </c>
      <c r="D17" s="23" t="n">
        <f aca="false">E17/$E$28*100</f>
        <v>8.60986168141015</v>
      </c>
      <c r="E17" s="24" t="n">
        <v>25777.25</v>
      </c>
      <c r="F17" s="25" t="n">
        <f aca="false">IF(G17=0,0,G17/E17*100)</f>
        <v>0</v>
      </c>
      <c r="G17" s="24"/>
      <c r="H17" s="25" t="n">
        <f aca="false">IF(I17=0,0,I17/E17*100)</f>
        <v>23.4887352219496</v>
      </c>
      <c r="I17" s="24" t="n">
        <v>6054.75</v>
      </c>
      <c r="J17" s="25" t="n">
        <f aca="false">IF(K17=0,0,K17/E17*100)</f>
        <v>0</v>
      </c>
      <c r="K17" s="24"/>
      <c r="L17" s="25" t="n">
        <f aca="false">IF(M17=0,0,M17/E17*100)</f>
        <v>76.5112647780504</v>
      </c>
      <c r="M17" s="24" t="n">
        <v>19722.5</v>
      </c>
    </row>
    <row r="18" customFormat="false" ht="18" hidden="false" customHeight="true" outlineLevel="0" collapsed="false">
      <c r="B18" s="21" t="s">
        <v>30</v>
      </c>
      <c r="C18" s="21"/>
      <c r="D18" s="23" t="n">
        <f aca="false">E18/$E$28*100</f>
        <v>0</v>
      </c>
      <c r="E18" s="24"/>
      <c r="F18" s="25" t="n">
        <f aca="false">IF(G18=0,0,G18/E18*100)</f>
        <v>0</v>
      </c>
      <c r="G18" s="24"/>
      <c r="H18" s="25" t="n">
        <f aca="false">IF(I18=0,0,I18/E18*100)</f>
        <v>0</v>
      </c>
      <c r="I18" s="24"/>
      <c r="J18" s="25" t="n">
        <f aca="false">IF(K18=0,0,K18/E18*100)</f>
        <v>0</v>
      </c>
      <c r="K18" s="24"/>
      <c r="L18" s="25" t="n">
        <f aca="false">IF(M18=0,0,M18/E18*100)</f>
        <v>0</v>
      </c>
      <c r="M18" s="24"/>
    </row>
    <row r="19" customFormat="false" ht="18" hidden="false" customHeight="true" outlineLevel="0" collapsed="false">
      <c r="B19" s="21" t="s">
        <v>31</v>
      </c>
      <c r="C19" s="21"/>
      <c r="D19" s="23" t="n">
        <f aca="false">E19/$E$28*100</f>
        <v>0</v>
      </c>
      <c r="E19" s="24"/>
      <c r="F19" s="25" t="n">
        <f aca="false">IF(G19=0,0,G19/E19*100)</f>
        <v>0</v>
      </c>
      <c r="G19" s="24"/>
      <c r="H19" s="25" t="n">
        <f aca="false">IF(I19=0,0,I19/E19*100)</f>
        <v>0</v>
      </c>
      <c r="I19" s="24"/>
      <c r="J19" s="25" t="n">
        <f aca="false">IF(K19=0,0,K19/E19*100)</f>
        <v>0</v>
      </c>
      <c r="K19" s="24"/>
      <c r="L19" s="25" t="n">
        <f aca="false">IF(M19=0,0,M19/E19*100)</f>
        <v>0</v>
      </c>
      <c r="M19" s="24"/>
    </row>
    <row r="20" customFormat="false" ht="18" hidden="false" customHeight="true" outlineLevel="0" collapsed="false">
      <c r="B20" s="21"/>
      <c r="C20" s="21"/>
      <c r="D20" s="23" t="n">
        <f aca="false">E20/$E$28*100</f>
        <v>0</v>
      </c>
      <c r="E20" s="24"/>
      <c r="F20" s="25" t="n">
        <f aca="false">IF(G20=0,0,G20/E20*100)</f>
        <v>0</v>
      </c>
      <c r="G20" s="24"/>
      <c r="H20" s="25" t="n">
        <f aca="false">IF(I20=0,0,I20/E20*100)</f>
        <v>0</v>
      </c>
      <c r="I20" s="24"/>
      <c r="J20" s="25" t="n">
        <f aca="false">IF(K20=0,0,K20/E20*100)</f>
        <v>0</v>
      </c>
      <c r="K20" s="24"/>
      <c r="L20" s="25" t="n">
        <f aca="false">IF(M20=0,0,M20/E20*100)</f>
        <v>0</v>
      </c>
      <c r="M20" s="24"/>
    </row>
    <row r="21" customFormat="false" ht="18" hidden="false" customHeight="true" outlineLevel="0" collapsed="false">
      <c r="B21" s="21"/>
      <c r="C21" s="21"/>
      <c r="D21" s="23" t="n">
        <f aca="false">E21/$E$28*100</f>
        <v>0</v>
      </c>
      <c r="E21" s="24"/>
      <c r="F21" s="25" t="n">
        <f aca="false">IF(G21=0,0,G21/E21*100)</f>
        <v>0</v>
      </c>
      <c r="G21" s="24"/>
      <c r="H21" s="25" t="n">
        <f aca="false">IF(I21=0,0,I21/E21*100)</f>
        <v>0</v>
      </c>
      <c r="I21" s="24"/>
      <c r="J21" s="25" t="n">
        <f aca="false">IF(K21=0,0,K21/E21*100)</f>
        <v>0</v>
      </c>
      <c r="K21" s="24"/>
      <c r="L21" s="25" t="n">
        <f aca="false">IF(M21=0,0,M21/E21*100)</f>
        <v>0</v>
      </c>
      <c r="M21" s="24"/>
    </row>
    <row r="22" customFormat="false" ht="18" hidden="false" customHeight="true" outlineLevel="0" collapsed="false">
      <c r="B22" s="21"/>
      <c r="C22" s="21"/>
      <c r="D22" s="23" t="n">
        <f aca="false">E22/$E$28*100</f>
        <v>0</v>
      </c>
      <c r="E22" s="24"/>
      <c r="F22" s="25" t="n">
        <f aca="false">IF(G22=0,0,G22/E22*100)</f>
        <v>0</v>
      </c>
      <c r="G22" s="24"/>
      <c r="H22" s="25" t="n">
        <f aca="false">IF(I22=0,0,I22/E22*100)</f>
        <v>0</v>
      </c>
      <c r="I22" s="24"/>
      <c r="J22" s="25" t="n">
        <f aca="false">IF(K22=0,0,K22/E22*100)</f>
        <v>0</v>
      </c>
      <c r="K22" s="24"/>
      <c r="L22" s="25" t="n">
        <f aca="false">IF(M22=0,0,M22/E22*100)</f>
        <v>0</v>
      </c>
      <c r="M22" s="24"/>
    </row>
    <row r="23" customFormat="false" ht="18" hidden="false" customHeight="true" outlineLevel="0" collapsed="false">
      <c r="B23" s="21"/>
      <c r="C23" s="21"/>
      <c r="D23" s="23" t="n">
        <f aca="false">E23/$E$28*100</f>
        <v>0</v>
      </c>
      <c r="E23" s="24"/>
      <c r="F23" s="25" t="n">
        <f aca="false">IF(G23=0,0,G23/E23*100)</f>
        <v>0</v>
      </c>
      <c r="G23" s="24"/>
      <c r="H23" s="25" t="n">
        <f aca="false">IF(I23=0,0,I23/E23*100)</f>
        <v>0</v>
      </c>
      <c r="I23" s="24"/>
      <c r="J23" s="25" t="n">
        <f aca="false">IF(K23=0,0,K23/E23*100)</f>
        <v>0</v>
      </c>
      <c r="K23" s="24"/>
      <c r="L23" s="25" t="n">
        <f aca="false">IF(M23=0,0,M23/E23*100)</f>
        <v>0</v>
      </c>
      <c r="M23" s="24"/>
    </row>
    <row r="24" customFormat="false" ht="18" hidden="false" customHeight="true" outlineLevel="0" collapsed="false">
      <c r="B24" s="21"/>
      <c r="C24" s="21"/>
      <c r="D24" s="23" t="n">
        <f aca="false">E24/$E$28*100</f>
        <v>0</v>
      </c>
      <c r="E24" s="24"/>
      <c r="F24" s="25" t="n">
        <f aca="false">IF(G24=0,0,G24/E24*100)</f>
        <v>0</v>
      </c>
      <c r="G24" s="24"/>
      <c r="H24" s="25" t="n">
        <f aca="false">IF(I24=0,0,I24/E24*100)</f>
        <v>0</v>
      </c>
      <c r="I24" s="24"/>
      <c r="J24" s="25" t="n">
        <f aca="false">IF(K24=0,0,K24/E24*100)</f>
        <v>0</v>
      </c>
      <c r="K24" s="24"/>
      <c r="L24" s="25" t="n">
        <f aca="false">IF(M24=0,0,M24/E24*100)</f>
        <v>0</v>
      </c>
      <c r="M24" s="24"/>
    </row>
    <row r="25" customFormat="false" ht="18" hidden="false" customHeight="true" outlineLevel="0" collapsed="false">
      <c r="B25" s="21"/>
      <c r="C25" s="21"/>
      <c r="D25" s="23" t="n">
        <f aca="false">E25/$E$28*100</f>
        <v>0</v>
      </c>
      <c r="E25" s="24"/>
      <c r="F25" s="25" t="n">
        <f aca="false">IF(G25=0,0,G25/E25*100)</f>
        <v>0</v>
      </c>
      <c r="G25" s="24"/>
      <c r="H25" s="25" t="n">
        <f aca="false">IF(I25=0,0,I25/E25*100)</f>
        <v>0</v>
      </c>
      <c r="I25" s="24"/>
      <c r="J25" s="25" t="n">
        <f aca="false">IF(K25=0,0,K25/E25*100)</f>
        <v>0</v>
      </c>
      <c r="K25" s="24"/>
      <c r="L25" s="25" t="n">
        <f aca="false">IF(M25=0,0,M25/E25*100)</f>
        <v>0</v>
      </c>
      <c r="M25" s="24"/>
    </row>
    <row r="26" customFormat="false" ht="18" hidden="false" customHeight="true" outlineLevel="0" collapsed="false"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</row>
    <row r="27" customFormat="false" ht="18" hidden="false" customHeight="true" outlineLevel="0" collapsed="false">
      <c r="B27" s="12" t="s">
        <v>32</v>
      </c>
      <c r="C27" s="21" t="s">
        <v>33</v>
      </c>
      <c r="D27" s="29"/>
      <c r="E27" s="29"/>
      <c r="F27" s="25" t="n">
        <f aca="false">SUMPRODUCT(F12:F25/100,D12:D25/100)*100</f>
        <v>13.0729279308091</v>
      </c>
      <c r="G27" s="25" t="n">
        <f aca="false">SUM(G12:G25)</f>
        <v>39139.32</v>
      </c>
      <c r="H27" s="25" t="n">
        <f aca="false">SUMPRODUCT(H12:H25/100,D12:D25/100)*100</f>
        <v>24.0012338332852</v>
      </c>
      <c r="I27" s="25" t="n">
        <f aca="false">SUM(I12:I25)</f>
        <v>71857.81</v>
      </c>
      <c r="J27" s="25" t="n">
        <f aca="false">SUMPRODUCT(J12:J25/100,D12:D25/100)*100</f>
        <v>36.9657387476592</v>
      </c>
      <c r="K27" s="30" t="n">
        <f aca="false">SUM(K12:K25)</f>
        <v>110672.52</v>
      </c>
      <c r="L27" s="25" t="n">
        <f aca="false">SUMPRODUCT(L12:L25/100,D12:D25/100)*100</f>
        <v>25.9600994882464</v>
      </c>
      <c r="M27" s="30" t="n">
        <f aca="false">SUM(M12:M25)</f>
        <v>77722.5</v>
      </c>
    </row>
    <row r="28" customFormat="false" ht="18" hidden="false" customHeight="true" outlineLevel="0" collapsed="false">
      <c r="B28" s="15" t="s">
        <v>34</v>
      </c>
      <c r="C28" s="21" t="s">
        <v>35</v>
      </c>
      <c r="D28" s="31" t="n">
        <f aca="false">SUM(D12:D27)</f>
        <v>100</v>
      </c>
      <c r="E28" s="31" t="n">
        <v>299392.15</v>
      </c>
      <c r="F28" s="25" t="n">
        <f aca="false">G28/$E$28*100</f>
        <v>13.0729279308091</v>
      </c>
      <c r="G28" s="25" t="n">
        <f aca="false">G27</f>
        <v>39139.32</v>
      </c>
      <c r="H28" s="25" t="n">
        <f aca="false">I28/$E$28*100</f>
        <v>37.0741617640944</v>
      </c>
      <c r="I28" s="25" t="n">
        <f aca="false">I27+G28</f>
        <v>110997.13</v>
      </c>
      <c r="J28" s="25" t="n">
        <f aca="false">K28/$E$28*100</f>
        <v>74.0399005117536</v>
      </c>
      <c r="K28" s="25" t="n">
        <f aca="false">I28+K27</f>
        <v>221669.65</v>
      </c>
      <c r="L28" s="25" t="n">
        <f aca="false">M28/$E$28*100</f>
        <v>100</v>
      </c>
      <c r="M28" s="25" t="n">
        <f aca="false">M27+K28</f>
        <v>299392.15</v>
      </c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7"/>
      <c r="BE28" s="27"/>
      <c r="BF28" s="27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 t="s">
        <v>36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32"/>
      <c r="H31" s="2"/>
      <c r="I31" s="2"/>
      <c r="J31" s="3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 t="s">
        <v>37</v>
      </c>
      <c r="F32" s="2"/>
      <c r="G32" s="32"/>
      <c r="H32" s="2"/>
      <c r="I32" s="2" t="s">
        <v>38</v>
      </c>
      <c r="J32" s="3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 t="s">
        <v>39</v>
      </c>
      <c r="F33" s="2"/>
      <c r="G33" s="2"/>
      <c r="H33" s="2"/>
      <c r="I33" s="2" t="s">
        <v>40</v>
      </c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3">
    <mergeCell ref="B1:M1"/>
    <mergeCell ref="B2:M2"/>
    <mergeCell ref="G9:M9"/>
  </mergeCells>
  <printOptions headings="false" gridLines="false" gridLinesSet="true" horizontalCentered="true" verticalCentered="true"/>
  <pageMargins left="0.7875" right="0.7875" top="0.629861111111111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9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48:42Z</dcterms:created>
  <dc:creator>EN PASSO FUNDO</dc:creator>
  <dc:description/>
  <dc:language>en-US</dc:language>
  <cp:lastModifiedBy>ADMIN</cp:lastModifiedBy>
  <cp:lastPrinted>2017-06-02T20:02:44Z</cp:lastPrinted>
  <dcterms:modified xsi:type="dcterms:W3CDTF">2017-06-02T20:02:47Z</dcterms:modified>
  <cp:revision>0</cp:revision>
  <dc:subject/>
  <dc:title/>
</cp:coreProperties>
</file>